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2"/>
  </bookViews>
  <sheets>
    <sheet name="Инструкция" sheetId="1" state="visible" r:id="rId2"/>
    <sheet name="Титульный" sheetId="2" state="visible" r:id="rId3"/>
    <sheet name="Информация" sheetId="3" state="visible" r:id="rId4"/>
    <sheet name="Проверка" sheetId="4" state="visible" r:id="rId5"/>
    <sheet name="modWindowClipboard" sheetId="5" state="hidden" r:id="rId6"/>
    <sheet name="Паспорт" sheetId="6" state="hidden" r:id="rId7"/>
    <sheet name="et_union" sheetId="7" state="hidden" r:id="rId8"/>
    <sheet name="TEHSHEET" sheetId="8" state="hidden" r:id="rId9"/>
    <sheet name="REESTR" sheetId="9" state="hidden" r:id="rId10"/>
    <sheet name="REESTR_ORG" sheetId="10" state="hidden" r:id="rId11"/>
    <sheet name="REESTR_MO" sheetId="11" state="hidden" r:id="rId12"/>
    <sheet name="REESTR_TEMP" sheetId="12" state="hidden" r:id="rId13"/>
    <sheet name="modChange" sheetId="13" state="hidden" r:id="rId14"/>
    <sheet name="modClassifierValidate" sheetId="14" state="hidden" r:id="rId15"/>
    <sheet name="modReestr" sheetId="15" state="hidden" r:id="rId16"/>
    <sheet name="modTitleSheetHeaders" sheetId="16" state="hidden" r:id="rId17"/>
    <sheet name="modHyp" sheetId="17" state="hidden" r:id="rId18"/>
    <sheet name="modPROV" sheetId="18" state="hidden" r:id="rId19"/>
    <sheet name="modButtonClick" sheetId="19" state="hidden" r:id="rId20"/>
    <sheet name="modServiceModule" sheetId="20" state="hidden" r:id="rId21"/>
  </sheets>
  <definedNames>
    <definedName function="false" hidden="false" name="activity" vbProcedure="false">Титульный!$F$22</definedName>
    <definedName function="false" hidden="false" name="et_fct_1" vbProcedure="false">et_union!$A$10:$R$12</definedName>
    <definedName function="false" hidden="false" name="et_pl_1" vbProcedure="false">et_union!$A$4:$M$6</definedName>
    <definedName function="false" hidden="false" name="fil" vbProcedure="false">Титульный!$F$17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IDGrBoiler" vbProcedure="false">TEHSHEET!$K$2:$K$11</definedName>
    <definedName function="false" hidden="false" name="inn" vbProcedure="false">Титульный!$F$19</definedName>
    <definedName function="false" hidden="false" name="inn_zag" vbProcedure="false">Титульный!$E$19</definedName>
    <definedName function="false" hidden="false" name="IsTaxpayer" vbProcedure="false">Титульный!$F$28</definedName>
    <definedName function="false" hidden="false" name="kind_of_activity" vbProcedure="false">TEHSHEET!$M$2:$M$4</definedName>
    <definedName function="false" hidden="false" name="kind_of_activity_GVS" vbProcedure="false">TEHSHEET!$N$2:$N$9</definedName>
    <definedName function="false" hidden="false" name="kind_of_activity_TBO" vbProcedure="false">TEHSHEET!$Q$2:$Q$5</definedName>
    <definedName function="false" hidden="false" name="kind_of_activity_VO" vbProcedure="false">TEHSHEET!$M$2:$M$4</definedName>
    <definedName function="false" hidden="false" name="kind_of_activity_VS" vbProcedure="false">TEHSHEET!$P$2:$P$4</definedName>
    <definedName function="false" hidden="false" name="kind_of_activity_WARM" vbProcedure="false">TEHSHEET!$O$2:$O$8</definedName>
    <definedName function="false" hidden="false" name="kpp" vbProcedure="false">Титульный!$F$20</definedName>
    <definedName function="false" hidden="false" name="kpp_zag" vbProcedure="false">Титульный!$E$20</definedName>
    <definedName function="false" hidden="false" name="kvartal" vbProcedure="false">TEHSHEET!$H$2:$H$5</definedName>
    <definedName function="false" hidden="false" name="LIST_MR_MO_OKTMO" vbProcedure="false">REESTR_MO!$A$2:$C$1117</definedName>
    <definedName function="false" hidden="false" name="LIST_ORG_HOT_VS" vbProcedure="false">REESTR_ORG!$B$2:$B$402</definedName>
    <definedName function="false" hidden="false" name="LIST_ORG_TBO" vbProcedure="false">REESTR_ORG!$B$2:$G$60</definedName>
    <definedName function="false" hidden="false" name="LIST_ORG_VO" vbProcedure="false">REESTR_ORG!$B$2:$B$96</definedName>
    <definedName function="false" hidden="false" name="LIST_ORG_VS" vbProcedure="false">REESTR_ORG!$A$2:$H$214</definedName>
    <definedName function="false" hidden="false" name="LIST_ORG_WARM" vbProcedure="false">REESTR_ORG!$B$2:$E$210</definedName>
    <definedName function="false" hidden="false" name="logic" vbProcedure="false">TEHSHEET!$B$2:$B$3</definedName>
    <definedName function="false" hidden="false" name="mo" vbProcedure="false">Титульный!$G$25</definedName>
    <definedName function="false" hidden="false" name="MO_LIST_10" vbProcedure="false">REESTR_MO!$B$232:$B$265</definedName>
    <definedName function="false" hidden="false" name="MO_LIST_11" vbProcedure="false">REESTR_MO!$B$266:$B$280</definedName>
    <definedName function="false" hidden="false" name="MO_LIST_12" vbProcedure="false">REESTR_MO!$B$281:$B$298</definedName>
    <definedName function="false" hidden="false" name="MO_LIST_13" vbProcedure="false">REESTR_MO!$B$299:$B$320</definedName>
    <definedName function="false" hidden="false" name="MO_LIST_14" vbProcedure="false">REESTR_MO!$B$321:$B$343</definedName>
    <definedName function="false" hidden="false" name="MO_LIST_15" vbProcedure="false">REESTR_MO!$B$344:$B$378</definedName>
    <definedName function="false" hidden="false" name="MO_LIST_16" vbProcedure="false">REESTR_MO!$B$379:$B$400</definedName>
    <definedName function="false" hidden="false" name="MO_LIST_17" vbProcedure="false">REESTR_MO!$B$401:$B$433</definedName>
    <definedName function="false" hidden="false" name="MO_LIST_18" vbProcedure="false">REESTR_MO!$B$434</definedName>
    <definedName function="false" hidden="false" name="MO_LIST_19" vbProcedure="false">REESTR_MO!$B$435:$B$436</definedName>
    <definedName function="false" hidden="false" name="MO_LIST_2" vbProcedure="false">REESTR_MO!$B$2:$B$27</definedName>
    <definedName function="false" hidden="false" name="MO_LIST_20" vbProcedure="false">REESTR_MO!$B$437:$B$458</definedName>
    <definedName function="false" hidden="false" name="MO_LIST_21" vbProcedure="false">REESTR_MO!$B$459:$B$478</definedName>
    <definedName function="false" hidden="false" name="MO_LIST_22" vbProcedure="false">REESTR_MO!$B$479:$B$505</definedName>
    <definedName function="false" hidden="false" name="MO_LIST_23" vbProcedure="false">REESTR_MO!$B$506:$B$535</definedName>
    <definedName function="false" hidden="false" name="MO_LIST_24" vbProcedure="false">REESTR_MO!$B$536:$B$555</definedName>
    <definedName function="false" hidden="false" name="MO_LIST_25" vbProcedure="false">REESTR_MO!$B$556:$B$579</definedName>
    <definedName function="false" hidden="false" name="MO_LIST_26" vbProcedure="false">REESTR_MO!$B$580:$B$613</definedName>
    <definedName function="false" hidden="false" name="MO_LIST_27" vbProcedure="false">REESTR_MO!$B$614:$B$642</definedName>
    <definedName function="false" hidden="false" name="MO_LIST_28" vbProcedure="false">REESTR_MO!$B$643:$B$671</definedName>
    <definedName function="false" hidden="false" name="MO_LIST_29" vbProcedure="false">REESTR_MO!$B$672:$B$709</definedName>
    <definedName function="false" hidden="false" name="MO_LIST_3" vbProcedure="false">REESTR_MO!$B$28:$B$59</definedName>
    <definedName function="false" hidden="false" name="MO_LIST_30" vbProcedure="false">REESTR_MO!$B$710:$B$728</definedName>
    <definedName function="false" hidden="false" name="MO_LIST_31" vbProcedure="false">REESTR_MO!$B$729:$B$752</definedName>
    <definedName function="false" hidden="false" name="MO_LIST_32" vbProcedure="false">REESTR_MO!$B$753:$B$774</definedName>
    <definedName function="false" hidden="false" name="MO_LIST_33" vbProcedure="false">REESTR_MO!$B$775:$B$795</definedName>
    <definedName function="false" hidden="false" name="MO_LIST_34" vbProcedure="false">REESTR_MO!$B$796:$B$813</definedName>
    <definedName function="false" hidden="false" name="MO_LIST_35" vbProcedure="false">REESTR_MO!$B$814:$B$843</definedName>
    <definedName function="false" hidden="false" name="MO_LIST_36" vbProcedure="false">REESTR_MO!$B$844:$B$868</definedName>
    <definedName function="false" hidden="false" name="MO_LIST_37" vbProcedure="false">REESTR_MO!$B$869:$B$900</definedName>
    <definedName function="false" hidden="false" name="MO_LIST_38" vbProcedure="false">REESTR_MO!$B$901:$B$924</definedName>
    <definedName function="false" hidden="false" name="MO_LIST_39" vbProcedure="false">REESTR_MO!$B$925:$B$951</definedName>
    <definedName function="false" hidden="false" name="MO_LIST_4" vbProcedure="false">REESTR_MO!$B$60:$B$84</definedName>
    <definedName function="false" hidden="false" name="MO_LIST_40" vbProcedure="false">REESTR_MO!$B$952:$B$973</definedName>
    <definedName function="false" hidden="false" name="MO_LIST_41" vbProcedure="false">REESTR_MO!$B$974:$B$1010</definedName>
    <definedName function="false" hidden="false" name="MO_LIST_42" vbProcedure="false">REESTR_MO!$B$1011:$B$1036</definedName>
    <definedName function="false" hidden="false" name="MO_LIST_43" vbProcedure="false">REESTR_MO!$B$1037:$B$1052</definedName>
    <definedName function="false" hidden="false" name="MO_LIST_44" vbProcedure="false">REESTR_MO!$B$1053:$B$1074</definedName>
    <definedName function="false" hidden="false" name="MO_LIST_45" vbProcedure="false">REESTR_MO!$B$1075:$B$1102</definedName>
    <definedName function="false" hidden="false" name="MO_LIST_46" vbProcedure="false">REESTR_MO!$B$1103:$B$1117</definedName>
    <definedName function="false" hidden="false" name="MO_LIST_47" vbProcedure="false">REESTR!$B$435</definedName>
    <definedName function="false" hidden="false" name="MO_LIST_5" vbProcedure="false">REESTR_MO!$B$85:$B$115</definedName>
    <definedName function="false" hidden="false" name="MO_LIST_6" vbProcedure="false">REESTR_MO!$B$116:$B$139</definedName>
    <definedName function="false" hidden="false" name="MO_LIST_7" vbProcedure="false">REESTR_MO!$B$140:$B$163</definedName>
    <definedName function="false" hidden="false" name="MO_LIST_8" vbProcedure="false">REESTR_MO!$B$164:$B$205</definedName>
    <definedName function="false" hidden="false" name="MO_LIST_9" vbProcedure="false">REESTR_MO!$B$206:$B$231</definedName>
    <definedName function="false" hidden="false" name="MO_Range" vbProcedure="false">REESTR!$K$1:$K$1116</definedName>
    <definedName function="false" hidden="false" name="mo_zag" vbProcedure="false">Титульный!$E$25:$E$26</definedName>
    <definedName function="false" hidden="false" name="mr" vbProcedure="false">Титульный!$G$24</definedName>
    <definedName function="false" hidden="false" name="MR_LIST" vbProcedure="false">REESTR_MO!$D$2:$D$46</definedName>
    <definedName function="false" hidden="false" name="mr_zag" vbProcedure="false">Титульный!$E$24</definedName>
    <definedName function="false" hidden="false" name="MUNRAION" vbProcedure="false">TEHSHEET!$A$2:$A$48</definedName>
    <definedName function="false" hidden="false" name="oktmo" vbProcedure="false">Титульный!$G$26</definedName>
    <definedName function="false" hidden="false" name="oktmo_n" vbProcedure="false">Титульный!$G$26</definedName>
    <definedName function="false" hidden="false" name="org" vbProcedure="false">Титульный!$F$15</definedName>
    <definedName function="false" hidden="false" name="org_zag" vbProcedure="false">Титульный!$E$15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2</definedName>
    <definedName function="false" hidden="false" name="REGION" vbProcedure="false">TEHSHEET!$A$1</definedName>
    <definedName function="false" hidden="false" name="region_name" vbProcedure="false">Титульный!$E$7</definedName>
    <definedName function="false" hidden="false" name="reg_name" vbProcedure="false">Титульный!$E$7</definedName>
    <definedName function="false" hidden="false" name="ScopeOf" vbProcedure="false">TEHSHEET!$L$2:$L$6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inancing" vbProcedure="false">TEHSHEET!$T$2:$T$8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sh_low_form" vbProcedure="false">TEHSHEET!$S$2:$S$10</definedName>
    <definedName function="false" hidden="false" name="tsh_vidD" vbProcedure="false">TEHSHEET!$M$2:$M$5</definedName>
    <definedName function="false" hidden="false" name="value_ScopeOf" vbProcedure="false">Титульный!$F$9</definedName>
    <definedName function="false" hidden="false" name="version" vbProcedure="false">Инструкция!$M$4</definedName>
    <definedName function="false" hidden="false" name="YEAR" vbProcedure="false">TEHSHEET!$I$2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5" uniqueCount="3099">
  <si>
    <t xml:space="preserve">Инструкция по заполнению шаблона</t>
  </si>
  <si>
    <r>
      <rPr>
        <b val="true"/>
        <sz val="9"/>
        <rFont val="Tahoma"/>
        <family val="2"/>
        <charset val="204"/>
      </rPr>
      <t xml:space="preserve">4.  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пхподдержка ЕИАС</t>
  </si>
  <si>
    <t xml:space="preserve">телефон</t>
  </si>
  <si>
    <t xml:space="preserve">(843)237-54-12</t>
  </si>
  <si>
    <t xml:space="preserve">e-mail</t>
  </si>
  <si>
    <t xml:space="preserve">eias_rt@mail.ru</t>
  </si>
  <si>
    <t xml:space="preserve">WEB-сайт</t>
  </si>
  <si>
    <t xml:space="preserve">http://kt.tatarstan.ru/rus/eias.htm</t>
  </si>
  <si>
    <t xml:space="preserve">Комментарий</t>
  </si>
  <si>
    <t xml:space="preserve">Отдел информатизации Госкомитета РТ по тарифам: (843) 221-82-64, 221-82-65</t>
  </si>
  <si>
    <t xml:space="preserve">5.  Консультации по методологии заполнения форм:</t>
  </si>
  <si>
    <t xml:space="preserve">Отдел мониторинга и наблюдения в сфере коммунального комплекса </t>
  </si>
  <si>
    <t xml:space="preserve">(843) 221-82-71, 221-82-73, 221-82-72 (факс)</t>
  </si>
  <si>
    <t xml:space="preserve">monitoringokk@mail.ru</t>
  </si>
  <si>
    <t xml:space="preserve">http://kt.tatarstan.ru/</t>
  </si>
  <si>
    <t xml:space="preserve">Информация о закупках товаров и услуг раскрывается одновременно с указанными в производственной программе 
для раскрытия информации сведениями о расходах на ремонт (капитальный и текущий) основных производственных средств 
и расходах на услуги производственного характера, выполняемые по договорам с организациями на проведение регламентных
работ в рамках технологического процесса.</t>
  </si>
  <si>
    <t xml:space="preserve">PRD</t>
  </si>
  <si>
    <t xml:space="preserve">Информация о закупках товаров и услуг</t>
  </si>
  <si>
    <t xml:space="preserve">MR</t>
  </si>
  <si>
    <t xml:space="preserve">MO</t>
  </si>
  <si>
    <t xml:space="preserve">Регион РФ</t>
  </si>
  <si>
    <t xml:space="preserve">OKTMO</t>
  </si>
  <si>
    <t xml:space="preserve">Республика Татарстан</t>
  </si>
  <si>
    <t xml:space="preserve">ORG</t>
  </si>
  <si>
    <t xml:space="preserve">INN</t>
  </si>
  <si>
    <t xml:space="preserve">Сфера регулирования</t>
  </si>
  <si>
    <t xml:space="preserve">холодного водоснабжения</t>
  </si>
  <si>
    <r>
      <rPr>
        <b val="true"/>
        <sz val="9"/>
        <rFont val="Tahoma"/>
        <family val="2"/>
        <charset val="204"/>
      </rPr>
      <t xml:space="preserve">Отчетный год
</t>
    </r>
    <r>
      <rPr>
        <sz val="9"/>
        <rFont val="Tahoma"/>
        <family val="2"/>
        <charset val="204"/>
      </rPr>
      <t xml:space="preserve">(год, за который предоставляются отчетные данные)</t>
    </r>
  </si>
  <si>
    <t xml:space="preserve">KPP</t>
  </si>
  <si>
    <t xml:space="preserve">ENTITY</t>
  </si>
  <si>
    <t xml:space="preserve">L1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FIL</t>
  </si>
  <si>
    <t xml:space="preserve">Наименование организации</t>
  </si>
  <si>
    <t xml:space="preserve">ООО ПКФ "Восток-Энерго"</t>
  </si>
  <si>
    <t xml:space="preserve">Наименование ПОДРАЗДЕЛЕНИЯ</t>
  </si>
  <si>
    <t xml:space="preserve">(заполняется, если в ячейке "F11" - "да")</t>
  </si>
  <si>
    <t xml:space="preserve">ИНН организации</t>
  </si>
  <si>
    <t xml:space="preserve">1652007515</t>
  </si>
  <si>
    <t xml:space="preserve">КПП организации</t>
  </si>
  <si>
    <t xml:space="preserve">165201001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Чистополь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О</t>
  </si>
  <si>
    <t xml:space="preserve">Город Чистополь</t>
  </si>
  <si>
    <t xml:space="preserve">ОКТМО</t>
  </si>
  <si>
    <t xml:space="preserve">92659101</t>
  </si>
  <si>
    <t xml:space="preserve">Является ли организация плательщиком НДС</t>
  </si>
  <si>
    <t xml:space="preserve">да</t>
  </si>
  <si>
    <t xml:space="preserve">L4.1</t>
  </si>
  <si>
    <t xml:space="preserve">Юридический адрес</t>
  </si>
  <si>
    <t xml:space="preserve">422981, РТ, г. Чистополь, ул. Энгельса, д. 127</t>
  </si>
  <si>
    <t xml:space="preserve">L4.2</t>
  </si>
  <si>
    <t xml:space="preserve">Почтовый адрес</t>
  </si>
  <si>
    <t xml:space="preserve">L5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Миннугалеев Насыйх Вазыйхзянович</t>
  </si>
  <si>
    <t xml:space="preserve">L5.2</t>
  </si>
  <si>
    <t xml:space="preserve">Руководитель.Телефон</t>
  </si>
  <si>
    <t xml:space="preserve">Контактный телефон</t>
  </si>
  <si>
    <t xml:space="preserve">8-(84342) 9-44-16</t>
  </si>
  <si>
    <t xml:space="preserve">L6.1</t>
  </si>
  <si>
    <t xml:space="preserve">Гл.бухгалтер.ФИО</t>
  </si>
  <si>
    <t xml:space="preserve">Главный бухгалтер</t>
  </si>
  <si>
    <t xml:space="preserve">Гатиатуллина Люция Фаиковна</t>
  </si>
  <si>
    <t xml:space="preserve">L6.2</t>
  </si>
  <si>
    <t xml:space="preserve">Гл.бухгалтер.Телефон</t>
  </si>
  <si>
    <t xml:space="preserve">8-(84342) 9-42-66</t>
  </si>
  <si>
    <t xml:space="preserve">L7.1</t>
  </si>
  <si>
    <t xml:space="preserve">Ответственный.ФИО</t>
  </si>
  <si>
    <t xml:space="preserve">Должностное лицо, ответственное за составление формы</t>
  </si>
  <si>
    <t xml:space="preserve">Закирова Лилия Раисовна</t>
  </si>
  <si>
    <t xml:space="preserve">L7.2</t>
  </si>
  <si>
    <t xml:space="preserve">Ответственный.Должность</t>
  </si>
  <si>
    <t xml:space="preserve">Должность</t>
  </si>
  <si>
    <t xml:space="preserve">Зам. директора по экономике и финансам</t>
  </si>
  <si>
    <t xml:space="preserve">L7.3</t>
  </si>
  <si>
    <t xml:space="preserve">Ответственный.Телефон</t>
  </si>
  <si>
    <t xml:space="preserve">L7.4</t>
  </si>
  <si>
    <t xml:space="preserve">Ответственный. E-Mail</t>
  </si>
  <si>
    <t xml:space="preserve">lilia_zak.energo@mail.ru</t>
  </si>
  <si>
    <t xml:space="preserve">Информация о закупках товаров и услуг**</t>
  </si>
  <si>
    <t xml:space="preserve">№ п.п.</t>
  </si>
  <si>
    <t xml:space="preserve">Дата закупки</t>
  </si>
  <si>
    <t xml:space="preserve">Способ закупки</t>
  </si>
  <si>
    <t xml:space="preserve">Предмет закупки (товары, оборудование, услуги)</t>
  </si>
  <si>
    <t xml:space="preserve">Цена (руб.)</t>
  </si>
  <si>
    <t xml:space="preserve">Единица измерения</t>
  </si>
  <si>
    <t xml:space="preserve">Количество</t>
  </si>
  <si>
    <t xml:space="preserve">Сумма закупки (руб.)</t>
  </si>
  <si>
    <t xml:space="preserve">№ документа</t>
  </si>
  <si>
    <t xml:space="preserve">Поставщик 
(подрядная организация)</t>
  </si>
  <si>
    <t xml:space="preserve">Примечание</t>
  </si>
  <si>
    <t xml:space="preserve">А.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нет таких закупок</t>
  </si>
  <si>
    <t xml:space="preserve">Добавить запись</t>
  </si>
  <si>
    <t xml:space="preserve">* Информация об объемах товаров и услуг, их стоимости и способах приобретения у тех организаций, сумма оплаты услуг которых превышает 20% суммы расходов на ремонт (капитальный и текущий) основных производственных средств и расходов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
При этом указывается информация о поставке товаров и услуг, стоимость которых превышает 20% суммы поставки товаров и услуг каждой из этих организаций.</t>
  </si>
  <si>
    <t xml:space="preserve">Ссылка</t>
  </si>
  <si>
    <t xml:space="preserve">Причина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et_pl_1</t>
  </si>
  <si>
    <t xml:space="preserve">Всего</t>
  </si>
  <si>
    <t xml:space="preserve">Добавить источник</t>
  </si>
  <si>
    <t xml:space="preserve">et_fct_1</t>
  </si>
  <si>
    <t xml:space="preserve">Алтайский край</t>
  </si>
  <si>
    <t xml:space="preserve">Логика</t>
  </si>
  <si>
    <t xml:space="preserve">Кварталы</t>
  </si>
  <si>
    <t xml:space="preserve">Года</t>
  </si>
  <si>
    <t xml:space="preserve">Идентификатор группы котельных</t>
  </si>
  <si>
    <t xml:space="preserve">Сфера деятельности</t>
  </si>
  <si>
    <t xml:space="preserve">Виды деятельности по ВО</t>
  </si>
  <si>
    <t xml:space="preserve">Виды деятельности по ГВС</t>
  </si>
  <si>
    <t xml:space="preserve">Виды деятельности по ТС</t>
  </si>
  <si>
    <t xml:space="preserve">Виды деятельности по ВС</t>
  </si>
  <si>
    <t xml:space="preserve">Виды деятельности по ТБО</t>
  </si>
  <si>
    <t xml:space="preserve">Правовая форма</t>
  </si>
  <si>
    <t xml:space="preserve">Источник финансирования</t>
  </si>
  <si>
    <t xml:space="preserve">Амурская область</t>
  </si>
  <si>
    <t xml:space="preserve">I квартал</t>
  </si>
  <si>
    <t xml:space="preserve">01</t>
  </si>
  <si>
    <t xml:space="preserve">Оказание услуг в сфере водоотведения и очистки сточных вод</t>
  </si>
  <si>
    <t xml:space="preserve">Передача + сбыт</t>
  </si>
  <si>
    <t xml:space="preserve">Захоронение твердых бытовых отходов</t>
  </si>
  <si>
    <t xml:space="preserve">Государственное унитарное предприятие</t>
  </si>
  <si>
    <t xml:space="preserve">прибыль</t>
  </si>
  <si>
    <t xml:space="preserve">Архангельская область</t>
  </si>
  <si>
    <t xml:space="preserve">Полугодие</t>
  </si>
  <si>
    <t xml:space="preserve">02</t>
  </si>
  <si>
    <t xml:space="preserve">горячего водоснабжения</t>
  </si>
  <si>
    <t xml:space="preserve">Оказание услуг по перекачке</t>
  </si>
  <si>
    <t xml:space="preserve">Оказание услуг в сфере водоснабжения и очистки сточных вод</t>
  </si>
  <si>
    <t xml:space="preserve">Передача</t>
  </si>
  <si>
    <t xml:space="preserve">Утилизация (захоронение) твердых бытовых отходов</t>
  </si>
  <si>
    <t xml:space="preserve">Дочернее унитарное предприятие </t>
  </si>
  <si>
    <t xml:space="preserve">амортизация </t>
  </si>
  <si>
    <t xml:space="preserve">Астраханская область</t>
  </si>
  <si>
    <t xml:space="preserve">9 месяцев</t>
  </si>
  <si>
    <t xml:space="preserve">03</t>
  </si>
  <si>
    <t xml:space="preserve">водоотведения и объекта очистки сточных вод</t>
  </si>
  <si>
    <t xml:space="preserve">Оказание услуг в сфере водоснабжения, водоотведения и очистки сточных вод</t>
  </si>
  <si>
    <t xml:space="preserve">Оказание услуг в сфере горячего водоснабжения</t>
  </si>
  <si>
    <t xml:space="preserve">Производство комбинированная выработка</t>
  </si>
  <si>
    <t xml:space="preserve">Транспортировка воды</t>
  </si>
  <si>
    <t xml:space="preserve">Утилизация (захоронение) твердых бытовых отходов и иные виды деятельности</t>
  </si>
  <si>
    <t xml:space="preserve">Закрытое акционерное общество </t>
  </si>
  <si>
    <t xml:space="preserve">заемные средства</t>
  </si>
  <si>
    <t xml:space="preserve">Белгородская область</t>
  </si>
  <si>
    <t xml:space="preserve">Введите название региона</t>
  </si>
  <si>
    <t xml:space="preserve">Год</t>
  </si>
  <si>
    <t xml:space="preserve">04</t>
  </si>
  <si>
    <t xml:space="preserve">теплоснабжения</t>
  </si>
  <si>
    <t xml:space="preserve">Производство (некомбинированная выработка) + передача + сбыт</t>
  </si>
  <si>
    <t xml:space="preserve">Утилизация твердых бытовых отходов</t>
  </si>
  <si>
    <t xml:space="preserve">Крестьянское (фермерское) хозяйство </t>
  </si>
  <si>
    <t xml:space="preserve">инвест.надбавка</t>
  </si>
  <si>
    <t xml:space="preserve">Брянская область</t>
  </si>
  <si>
    <t xml:space="preserve">Укажите регион</t>
  </si>
  <si>
    <t xml:space="preserve">05</t>
  </si>
  <si>
    <t xml:space="preserve">утилизации (захоронения) ТБО (твердых бытовых отходов)</t>
  </si>
  <si>
    <t xml:space="preserve">Производство (некомбинированная выработка)</t>
  </si>
  <si>
    <t xml:space="preserve">Производство (некомбинированная выработка) + передача </t>
  </si>
  <si>
    <t xml:space="preserve">Общество с дополнительной ответственностью </t>
  </si>
  <si>
    <t xml:space="preserve">плата за подключение</t>
  </si>
  <si>
    <t xml:space="preserve">Владимирская область</t>
  </si>
  <si>
    <t xml:space="preserve">06</t>
  </si>
  <si>
    <t xml:space="preserve">Производство (некомбинированная выработка)+передача+сбыт</t>
  </si>
  <si>
    <t xml:space="preserve">Производство (некомбинированная выработка) + сбыт </t>
  </si>
  <si>
    <t xml:space="preserve">Общество с ограниченной ответственностью </t>
  </si>
  <si>
    <t xml:space="preserve">бюджетные источники</t>
  </si>
  <si>
    <t xml:space="preserve">Волгоградская область</t>
  </si>
  <si>
    <t xml:space="preserve">07</t>
  </si>
  <si>
    <t xml:space="preserve">Производство (некомбинированная выработка) </t>
  </si>
  <si>
    <t xml:space="preserve">Открытое акционерное общество </t>
  </si>
  <si>
    <t xml:space="preserve">прочие источники</t>
  </si>
  <si>
    <t xml:space="preserve">Вологодская область</t>
  </si>
  <si>
    <t xml:space="preserve">08</t>
  </si>
  <si>
    <t xml:space="preserve">Товарищество собственников жилья </t>
  </si>
  <si>
    <t xml:space="preserve">Воронежская область</t>
  </si>
  <si>
    <t xml:space="preserve">09</t>
  </si>
  <si>
    <t xml:space="preserve">Прочие </t>
  </si>
  <si>
    <t xml:space="preserve">г. Москва</t>
  </si>
  <si>
    <t xml:space="preserve">г.Байконур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грызский муниципальный район</t>
  </si>
  <si>
    <t xml:space="preserve">Город Агрыз</t>
  </si>
  <si>
    <t xml:space="preserve">9260110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ОО " Водоканал"</t>
  </si>
  <si>
    <t xml:space="preserve">1601005735</t>
  </si>
  <si>
    <t xml:space="preserve">160101001</t>
  </si>
  <si>
    <t xml:space="preserve">ООО "Теплосбыт"</t>
  </si>
  <si>
    <t xml:space="preserve">1601006880</t>
  </si>
  <si>
    <t xml:space="preserve">Кичкетанское</t>
  </si>
  <si>
    <t xml:space="preserve">92601415</t>
  </si>
  <si>
    <t xml:space="preserve">Исполком Кичкетанского СП</t>
  </si>
  <si>
    <t xml:space="preserve">1601000215</t>
  </si>
  <si>
    <t xml:space="preserve">Красноборское</t>
  </si>
  <si>
    <t xml:space="preserve">92601445</t>
  </si>
  <si>
    <t xml:space="preserve">ОАО "Красноборские коммунальные сети"</t>
  </si>
  <si>
    <t xml:space="preserve">1601006200</t>
  </si>
  <si>
    <t xml:space="preserve">ООО "Водоканал плюс"</t>
  </si>
  <si>
    <t xml:space="preserve">1601000832</t>
  </si>
  <si>
    <t xml:space="preserve">Терсинское</t>
  </si>
  <si>
    <t xml:space="preserve">92601491</t>
  </si>
  <si>
    <t xml:space="preserve">ОАО "Терсинские коммунальные сети"</t>
  </si>
  <si>
    <t xml:space="preserve">1601006351</t>
  </si>
  <si>
    <t xml:space="preserve">Азнакаевский муниципальный район</t>
  </si>
  <si>
    <t xml:space="preserve">Город Азнакаево</t>
  </si>
  <si>
    <t xml:space="preserve">92602101</t>
  </si>
  <si>
    <t xml:space="preserve">"Азнакаевское ПТС" - филиал ОАО "Водоканалсервис"</t>
  </si>
  <si>
    <t xml:space="preserve">1658051052</t>
  </si>
  <si>
    <t xml:space="preserve">164302001</t>
  </si>
  <si>
    <t xml:space="preserve">ООО "Акваснаб"</t>
  </si>
  <si>
    <t xml:space="preserve">1643005991</t>
  </si>
  <si>
    <t xml:space="preserve">164301001</t>
  </si>
  <si>
    <t xml:space="preserve">Поселок Актюбинский</t>
  </si>
  <si>
    <t xml:space="preserve">92602157</t>
  </si>
  <si>
    <t xml:space="preserve">"Актюбинское МПП ЖКХ" - филиал ОАО "Водоканалсервис"</t>
  </si>
  <si>
    <t xml:space="preserve">164302002</t>
  </si>
  <si>
    <t xml:space="preserve">Аксубаевский муниципальный район</t>
  </si>
  <si>
    <t xml:space="preserve">Поселок Аксубаево</t>
  </si>
  <si>
    <t xml:space="preserve">92604151</t>
  </si>
  <si>
    <t xml:space="preserve">ОАО "Аксубаевское МПП ЖКХ"</t>
  </si>
  <si>
    <t xml:space="preserve">1603005314</t>
  </si>
  <si>
    <t xml:space="preserve">160301001</t>
  </si>
  <si>
    <t xml:space="preserve">Староильдеряковское</t>
  </si>
  <si>
    <t xml:space="preserve">92604455</t>
  </si>
  <si>
    <t xml:space="preserve">ООО "Аксубаево-Бурводсервис"</t>
  </si>
  <si>
    <t xml:space="preserve">1603004423</t>
  </si>
  <si>
    <t xml:space="preserve">Актанышский муниципальный район</t>
  </si>
  <si>
    <t xml:space="preserve">Актанышское</t>
  </si>
  <si>
    <t xml:space="preserve">92605409</t>
  </si>
  <si>
    <t xml:space="preserve">ООО "Актанышские инженерные сети"</t>
  </si>
  <si>
    <t xml:space="preserve">1604008565</t>
  </si>
  <si>
    <t xml:space="preserve">160401001</t>
  </si>
  <si>
    <t xml:space="preserve">ООО "ГидроСервис"</t>
  </si>
  <si>
    <t xml:space="preserve">1604008847</t>
  </si>
  <si>
    <t xml:space="preserve">ООО "Коммунсервис-Актаныш"</t>
  </si>
  <si>
    <t xml:space="preserve">1604008406</t>
  </si>
  <si>
    <t xml:space="preserve">ООО "Теплосервис"</t>
  </si>
  <si>
    <t xml:space="preserve">1604005405</t>
  </si>
  <si>
    <t xml:space="preserve">Поисеевское</t>
  </si>
  <si>
    <t xml:space="preserve">92605441</t>
  </si>
  <si>
    <t xml:space="preserve">ООО "Аква"</t>
  </si>
  <si>
    <t xml:space="preserve">1604008205</t>
  </si>
  <si>
    <t xml:space="preserve">Алексеевский муниципальный район</t>
  </si>
  <si>
    <t xml:space="preserve">Поселок Алексеевское</t>
  </si>
  <si>
    <t xml:space="preserve">92606151</t>
  </si>
  <si>
    <t xml:space="preserve">ОАО "Алексеевскводоканал"</t>
  </si>
  <si>
    <t xml:space="preserve">1605004556</t>
  </si>
  <si>
    <t xml:space="preserve">160501001</t>
  </si>
  <si>
    <t xml:space="preserve">ООО "Водоканал"</t>
  </si>
  <si>
    <t xml:space="preserve">1605005091</t>
  </si>
  <si>
    <t xml:space="preserve">Алькеевский муниципальный район</t>
  </si>
  <si>
    <t xml:space="preserve">Базарно-Матакское</t>
  </si>
  <si>
    <t xml:space="preserve">92607408</t>
  </si>
  <si>
    <t xml:space="preserve">ИП Малафеев А.Н.</t>
  </si>
  <si>
    <t xml:space="preserve">160601670018</t>
  </si>
  <si>
    <t xml:space="preserve">000000000</t>
  </si>
  <si>
    <t xml:space="preserve">ООО "Алькеевские Коммунальные сети"</t>
  </si>
  <si>
    <t xml:space="preserve">1606006531</t>
  </si>
  <si>
    <t xml:space="preserve">160601001</t>
  </si>
  <si>
    <t xml:space="preserve">1606005351</t>
  </si>
  <si>
    <t xml:space="preserve">Альметьевский муниципальный район</t>
  </si>
  <si>
    <t xml:space="preserve">Абдрахмановское</t>
  </si>
  <si>
    <t xml:space="preserve">92608403</t>
  </si>
  <si>
    <t xml:space="preserve">ООО "ЖКХ-Абдрахманово"</t>
  </si>
  <si>
    <t xml:space="preserve">1644040967</t>
  </si>
  <si>
    <t xml:space="preserve">164401001</t>
  </si>
  <si>
    <t xml:space="preserve">Альметьевское</t>
  </si>
  <si>
    <t xml:space="preserve">92608404</t>
  </si>
  <si>
    <t xml:space="preserve">ООО "ЖКХ-Зверь"</t>
  </si>
  <si>
    <t xml:space="preserve">1644040124</t>
  </si>
  <si>
    <t xml:space="preserve">Аппаковское</t>
  </si>
  <si>
    <t xml:space="preserve">92608424</t>
  </si>
  <si>
    <t xml:space="preserve">ООО "ЖКХ-Аппак"</t>
  </si>
  <si>
    <t xml:space="preserve">1644040519</t>
  </si>
  <si>
    <t xml:space="preserve">Васильевское</t>
  </si>
  <si>
    <t xml:space="preserve">92608416</t>
  </si>
  <si>
    <t xml:space="preserve">ООО "ЖКХ - Васильевка"</t>
  </si>
  <si>
    <t xml:space="preserve">1644061124</t>
  </si>
  <si>
    <t xml:space="preserve">Верхнемактаминское</t>
  </si>
  <si>
    <t xml:space="preserve">92608419</t>
  </si>
  <si>
    <t xml:space="preserve">ООО "ЖКХ-Верхняя Мактама"</t>
  </si>
  <si>
    <t xml:space="preserve">1644041128</t>
  </si>
  <si>
    <t xml:space="preserve">Город Альметьевск</t>
  </si>
  <si>
    <t xml:space="preserve">92608101</t>
  </si>
  <si>
    <t xml:space="preserve">ОАО "Альметьевск-Водоканал"</t>
  </si>
  <si>
    <t xml:space="preserve">1644034674</t>
  </si>
  <si>
    <t xml:space="preserve">Управление по подготовке технологической жидкости для ППД ОАО "Татнефть"</t>
  </si>
  <si>
    <t xml:space="preserve">1644003838</t>
  </si>
  <si>
    <t xml:space="preserve">164431020</t>
  </si>
  <si>
    <t xml:space="preserve">Елховское</t>
  </si>
  <si>
    <t xml:space="preserve">92608421</t>
  </si>
  <si>
    <t xml:space="preserve">ООО "Айзат"</t>
  </si>
  <si>
    <t xml:space="preserve">1644046574</t>
  </si>
  <si>
    <t xml:space="preserve">Кичуйское</t>
  </si>
  <si>
    <t xml:space="preserve">92608433</t>
  </si>
  <si>
    <t xml:space="preserve">ООО "ЖКХ-Родник"</t>
  </si>
  <si>
    <t xml:space="preserve">1644041209</t>
  </si>
  <si>
    <t xml:space="preserve">Кичучатовское</t>
  </si>
  <si>
    <t xml:space="preserve">92608434</t>
  </si>
  <si>
    <t xml:space="preserve">ООО "ЖКХ-Кичуй"</t>
  </si>
  <si>
    <t xml:space="preserve">1644040685</t>
  </si>
  <si>
    <t xml:space="preserve">ООО "РАИС"</t>
  </si>
  <si>
    <t xml:space="preserve">1644050980</t>
  </si>
  <si>
    <t xml:space="preserve">Кузайкинское</t>
  </si>
  <si>
    <t xml:space="preserve">92608439</t>
  </si>
  <si>
    <t xml:space="preserve">ООО "ЖКПСП "Инфосервис"</t>
  </si>
  <si>
    <t xml:space="preserve">1644037957</t>
  </si>
  <si>
    <t xml:space="preserve">Кульшариповское</t>
  </si>
  <si>
    <t xml:space="preserve">92608440</t>
  </si>
  <si>
    <t xml:space="preserve">ООО "ЖКХ-Кульшарипово"</t>
  </si>
  <si>
    <t xml:space="preserve">1644044425</t>
  </si>
  <si>
    <t xml:space="preserve">Лесно-Калейкинское</t>
  </si>
  <si>
    <t xml:space="preserve">92608441</t>
  </si>
  <si>
    <t xml:space="preserve">ООО "ЖКХ Лесно-Калейкинского поселения"</t>
  </si>
  <si>
    <t xml:space="preserve">1644040082</t>
  </si>
  <si>
    <t xml:space="preserve">ООО "ЖКХ ст. Калейкино"</t>
  </si>
  <si>
    <t xml:space="preserve">1644058160</t>
  </si>
  <si>
    <t xml:space="preserve">Маметьевское</t>
  </si>
  <si>
    <t xml:space="preserve">92608442</t>
  </si>
  <si>
    <t xml:space="preserve">ООО "ЖКХ-Чупаево"</t>
  </si>
  <si>
    <t xml:space="preserve">1644046341</t>
  </si>
  <si>
    <t xml:space="preserve">Миннибаевское</t>
  </si>
  <si>
    <t xml:space="preserve">92608445</t>
  </si>
  <si>
    <t xml:space="preserve">ООО "ЖКХ-Миннибаево"</t>
  </si>
  <si>
    <t xml:space="preserve">1644042266</t>
  </si>
  <si>
    <t xml:space="preserve">Нижнеабдуловское</t>
  </si>
  <si>
    <t xml:space="preserve">92608447</t>
  </si>
  <si>
    <t xml:space="preserve">ООО "ЖКХ-Нижнее Абдулово"</t>
  </si>
  <si>
    <t xml:space="preserve">1644040999</t>
  </si>
  <si>
    <t xml:space="preserve">Новонадыровское</t>
  </si>
  <si>
    <t xml:space="preserve">92608451</t>
  </si>
  <si>
    <t xml:space="preserve">ООО "ЖКХ-Новое Надырово"</t>
  </si>
  <si>
    <t xml:space="preserve">1644040808</t>
  </si>
  <si>
    <t xml:space="preserve">Новотроицкое</t>
  </si>
  <si>
    <t xml:space="preserve">92608457</t>
  </si>
  <si>
    <t xml:space="preserve">ООО "ЖКХ-Шешма"</t>
  </si>
  <si>
    <t xml:space="preserve">1644040558</t>
  </si>
  <si>
    <t xml:space="preserve">Русско-Акташское</t>
  </si>
  <si>
    <t xml:space="preserve">92608459</t>
  </si>
  <si>
    <t xml:space="preserve">МУП "ЖКХ (Инженерные сети)"</t>
  </si>
  <si>
    <t xml:space="preserve">1644045186</t>
  </si>
  <si>
    <t xml:space="preserve">Сиренькинское</t>
  </si>
  <si>
    <t xml:space="preserve">92608430</t>
  </si>
  <si>
    <t xml:space="preserve">ООО "ЖКХ-Сиренькино"</t>
  </si>
  <si>
    <t xml:space="preserve">1644054945</t>
  </si>
  <si>
    <t xml:space="preserve">Старомихайловское</t>
  </si>
  <si>
    <t xml:space="preserve">92608460</t>
  </si>
  <si>
    <t xml:space="preserve">ИП Хасанов Фанис Фоатович</t>
  </si>
  <si>
    <t xml:space="preserve">164408469943</t>
  </si>
  <si>
    <t xml:space="preserve">ООО "ЖКХ-Старая Михайловка"</t>
  </si>
  <si>
    <t xml:space="preserve">1644046694</t>
  </si>
  <si>
    <t xml:space="preserve">Старосуркинское</t>
  </si>
  <si>
    <t xml:space="preserve">92608415</t>
  </si>
  <si>
    <t xml:space="preserve">ООО "ЖКХ-Суркино"</t>
  </si>
  <si>
    <t xml:space="preserve">1644037121</t>
  </si>
  <si>
    <t xml:space="preserve">Сулеевское</t>
  </si>
  <si>
    <t xml:space="preserve">92608463</t>
  </si>
  <si>
    <t xml:space="preserve">ООО "ЖКХ-Сулеево"</t>
  </si>
  <si>
    <t xml:space="preserve">1644040163</t>
  </si>
  <si>
    <t xml:space="preserve">Ямашинское</t>
  </si>
  <si>
    <t xml:space="preserve">92608469</t>
  </si>
  <si>
    <t xml:space="preserve">ООО "Шанс"</t>
  </si>
  <si>
    <t xml:space="preserve">1644041921</t>
  </si>
  <si>
    <t xml:space="preserve">Ямашское</t>
  </si>
  <si>
    <t xml:space="preserve">92608472</t>
  </si>
  <si>
    <t xml:space="preserve">ООО "ЖКХ-Тайсуганово"</t>
  </si>
  <si>
    <t xml:space="preserve">1644041008</t>
  </si>
  <si>
    <t xml:space="preserve">ООО "ЖКХ-Ямашский"</t>
  </si>
  <si>
    <t xml:space="preserve">1644040389</t>
  </si>
  <si>
    <t xml:space="preserve">Апастовский муниципальный район</t>
  </si>
  <si>
    <t xml:space="preserve">Поселок Апастово</t>
  </si>
  <si>
    <t xml:space="preserve">92610151</t>
  </si>
  <si>
    <t xml:space="preserve">ООО "ЖилКомСервис"</t>
  </si>
  <si>
    <t xml:space="preserve">1608007192</t>
  </si>
  <si>
    <t xml:space="preserve">160801001</t>
  </si>
  <si>
    <t xml:space="preserve">Арский муниципальный район</t>
  </si>
  <si>
    <t xml:space="preserve">Город Арск</t>
  </si>
  <si>
    <t xml:space="preserve">92612151</t>
  </si>
  <si>
    <t xml:space="preserve">ООО "Водоканал-Сервис"</t>
  </si>
  <si>
    <t xml:space="preserve">1609010800</t>
  </si>
  <si>
    <t xml:space="preserve">160901001</t>
  </si>
  <si>
    <t xml:space="preserve">Новокинерское</t>
  </si>
  <si>
    <t xml:space="preserve">92612450</t>
  </si>
  <si>
    <t xml:space="preserve">ОАО "Новокинерское МПП ЖКХ"</t>
  </si>
  <si>
    <t xml:space="preserve">1609009347</t>
  </si>
  <si>
    <t xml:space="preserve">Атнинский муниципальный район</t>
  </si>
  <si>
    <t xml:space="preserve">Большеатнинское</t>
  </si>
  <si>
    <t xml:space="preserve">92613408</t>
  </si>
  <si>
    <t xml:space="preserve">МУП "Атнинское ЖКХ"</t>
  </si>
  <si>
    <t xml:space="preserve">1610002473</t>
  </si>
  <si>
    <t xml:space="preserve">161001001</t>
  </si>
  <si>
    <t xml:space="preserve">Бавлинский муниципальный район</t>
  </si>
  <si>
    <t xml:space="preserve">Город Бавлы</t>
  </si>
  <si>
    <t xml:space="preserve">92614101</t>
  </si>
  <si>
    <t xml:space="preserve">ОАО "Райсервис"</t>
  </si>
  <si>
    <t xml:space="preserve">1611006826</t>
  </si>
  <si>
    <t xml:space="preserve">161101001</t>
  </si>
  <si>
    <t xml:space="preserve">ООО "Бавлыводоканал"</t>
  </si>
  <si>
    <t xml:space="preserve">1611008830</t>
  </si>
  <si>
    <t xml:space="preserve">ООО "Ф-Центр ремонта + строительства"</t>
  </si>
  <si>
    <t xml:space="preserve">1611005798</t>
  </si>
  <si>
    <t xml:space="preserve">Балтасинский муниципальный район</t>
  </si>
  <si>
    <t xml:space="preserve">Поселок Балтаси</t>
  </si>
  <si>
    <t xml:space="preserve">92615151</t>
  </si>
  <si>
    <t xml:space="preserve">ОАО "Балтасинское МПП ЖКХ"</t>
  </si>
  <si>
    <t xml:space="preserve">1612005906</t>
  </si>
  <si>
    <t xml:space="preserve">161201001</t>
  </si>
  <si>
    <t xml:space="preserve">Ципьинское</t>
  </si>
  <si>
    <t xml:space="preserve">92615465</t>
  </si>
  <si>
    <t xml:space="preserve">ООО "Ципьинское МПП ЖКХ"</t>
  </si>
  <si>
    <t xml:space="preserve">1612006787</t>
  </si>
  <si>
    <t xml:space="preserve">Бугульминский муниципальный район</t>
  </si>
  <si>
    <t xml:space="preserve">Город Бугульма</t>
  </si>
  <si>
    <t xml:space="preserve">92617101</t>
  </si>
  <si>
    <t xml:space="preserve">ЗАО "Бугульминский КХП №1"</t>
  </si>
  <si>
    <t xml:space="preserve">1645014575</t>
  </si>
  <si>
    <t xml:space="preserve">164501001</t>
  </si>
  <si>
    <t xml:space="preserve">ООО "Бугульма-Водоканал"</t>
  </si>
  <si>
    <t xml:space="preserve">1645016886</t>
  </si>
  <si>
    <t xml:space="preserve">Буинский муниципальный район</t>
  </si>
  <si>
    <t xml:space="preserve">Город Буинск</t>
  </si>
  <si>
    <t xml:space="preserve">92618101</t>
  </si>
  <si>
    <t xml:space="preserve">ОАО "Буинск-Водоканал"</t>
  </si>
  <si>
    <t xml:space="preserve">1614007578</t>
  </si>
  <si>
    <t xml:space="preserve">161401001</t>
  </si>
  <si>
    <t xml:space="preserve">ОАО "Киятское МПП ЖКХ"</t>
  </si>
  <si>
    <t xml:space="preserve">1614007507</t>
  </si>
  <si>
    <t xml:space="preserve">Верхнеуслонский муниципальный район</t>
  </si>
  <si>
    <t xml:space="preserve">Верхнеуслонский</t>
  </si>
  <si>
    <t xml:space="preserve">92620000</t>
  </si>
  <si>
    <t xml:space="preserve">ООО "УслонСервис"</t>
  </si>
  <si>
    <t xml:space="preserve">1615007683</t>
  </si>
  <si>
    <t xml:space="preserve">161501001</t>
  </si>
  <si>
    <t xml:space="preserve">Верхнеуслонское</t>
  </si>
  <si>
    <t xml:space="preserve">92620415</t>
  </si>
  <si>
    <t xml:space="preserve">ООО "Водоканалсервис"</t>
  </si>
  <si>
    <t xml:space="preserve">1615007235</t>
  </si>
  <si>
    <t xml:space="preserve">Высокогорский муниципальный район</t>
  </si>
  <si>
    <t xml:space="preserve">Березкинское</t>
  </si>
  <si>
    <t xml:space="preserve">92622411</t>
  </si>
  <si>
    <t xml:space="preserve">Филиал "Казанский" ОАО "Славянка"</t>
  </si>
  <si>
    <t xml:space="preserve">7702707386</t>
  </si>
  <si>
    <t xml:space="preserve">165543001</t>
  </si>
  <si>
    <t xml:space="preserve">Бирюлинское</t>
  </si>
  <si>
    <t xml:space="preserve">92622412</t>
  </si>
  <si>
    <t xml:space="preserve">ООО "Бирюлинские коммунальные сети"</t>
  </si>
  <si>
    <t xml:space="preserve">1616018261</t>
  </si>
  <si>
    <t xml:space="preserve">161601001</t>
  </si>
  <si>
    <t xml:space="preserve">Высокогорское</t>
  </si>
  <si>
    <t xml:space="preserve">92622427</t>
  </si>
  <si>
    <t xml:space="preserve">ОАО "Высокогорские коммунальные сети"</t>
  </si>
  <si>
    <t xml:space="preserve">1616016031</t>
  </si>
  <si>
    <t xml:space="preserve">Дубъязское</t>
  </si>
  <si>
    <t xml:space="preserve">92622430</t>
  </si>
  <si>
    <t xml:space="preserve">ОАО "Дубъязские коммунальные сети"</t>
  </si>
  <si>
    <t xml:space="preserve">1616016426</t>
  </si>
  <si>
    <t xml:space="preserve">Куркачинское</t>
  </si>
  <si>
    <t xml:space="preserve">92622441</t>
  </si>
  <si>
    <t xml:space="preserve">ООО "Куркачинское коммунальное предприятие"</t>
  </si>
  <si>
    <t xml:space="preserve">1616018399</t>
  </si>
  <si>
    <t xml:space="preserve">Город Казань</t>
  </si>
  <si>
    <t xml:space="preserve">92701000</t>
  </si>
  <si>
    <t xml:space="preserve">ЗАО "Водозабор "Мирный"</t>
  </si>
  <si>
    <t xml:space="preserve">1659039763</t>
  </si>
  <si>
    <t xml:space="preserve">165901001</t>
  </si>
  <si>
    <t xml:space="preserve">ЗАО "Сетевая компания "Энерготехника"</t>
  </si>
  <si>
    <t xml:space="preserve">1660110837</t>
  </si>
  <si>
    <t xml:space="preserve">166001001</t>
  </si>
  <si>
    <t xml:space="preserve">МУП "Водоканал"</t>
  </si>
  <si>
    <t xml:space="preserve">1653006666</t>
  </si>
  <si>
    <t xml:space="preserve">ОАО "Казанский оптико-механический завод"</t>
  </si>
  <si>
    <t xml:space="preserve">1660004229</t>
  </si>
  <si>
    <t xml:space="preserve">ОАО "Казанское моторостроительное производственное объединение"</t>
  </si>
  <si>
    <t xml:space="preserve">1657005416</t>
  </si>
  <si>
    <t xml:space="preserve">168150001</t>
  </si>
  <si>
    <t xml:space="preserve">ОАО "Судоходная компания "Татфлот"</t>
  </si>
  <si>
    <t xml:space="preserve">1655063726</t>
  </si>
  <si>
    <t xml:space="preserve">165501001</t>
  </si>
  <si>
    <t xml:space="preserve">ООО "Беркут - Сети"</t>
  </si>
  <si>
    <t xml:space="preserve">1616018529</t>
  </si>
  <si>
    <t xml:space="preserve">ООО "Индустриальный парк "Химград"</t>
  </si>
  <si>
    <t xml:space="preserve">1658033712</t>
  </si>
  <si>
    <t xml:space="preserve">165801001</t>
  </si>
  <si>
    <t xml:space="preserve">ООО "Фирма "Никос  и Мария"</t>
  </si>
  <si>
    <t xml:space="preserve">1655031523</t>
  </si>
  <si>
    <t xml:space="preserve">ООО «Газпром трансгаз Казань»</t>
  </si>
  <si>
    <t xml:space="preserve">1600000036</t>
  </si>
  <si>
    <t xml:space="preserve">997250001</t>
  </si>
  <si>
    <t xml:space="preserve">ФГУ "Федеральный центр токсикологической и радиационной безопасности животных"</t>
  </si>
  <si>
    <t xml:space="preserve">1660022161</t>
  </si>
  <si>
    <t xml:space="preserve">Город Набережные Челны</t>
  </si>
  <si>
    <t xml:space="preserve">город Набережные Челны</t>
  </si>
  <si>
    <t xml:space="preserve">92730000</t>
  </si>
  <si>
    <t xml:space="preserve">ЗАО "Челныводоканал"</t>
  </si>
  <si>
    <t xml:space="preserve">1650049407</t>
  </si>
  <si>
    <t xml:space="preserve">Дрожжановский муниципальный район</t>
  </si>
  <si>
    <t xml:space="preserve">Стародрожжановское</t>
  </si>
  <si>
    <t xml:space="preserve">92624470</t>
  </si>
  <si>
    <t xml:space="preserve">ОАО "Дрожжановские коммунальные сети"</t>
  </si>
  <si>
    <t xml:space="preserve">1617003356</t>
  </si>
  <si>
    <t xml:space="preserve">161701001</t>
  </si>
  <si>
    <t xml:space="preserve">ООО "Коммунальные сети Дрожжаное"</t>
  </si>
  <si>
    <t xml:space="preserve">1617004014</t>
  </si>
  <si>
    <t xml:space="preserve">Елабужский муниципальный район</t>
  </si>
  <si>
    <t xml:space="preserve">92626401</t>
  </si>
  <si>
    <t xml:space="preserve">Автономное учреждение Альметьевского сельского поселения "Центр обслуживания населения"</t>
  </si>
  <si>
    <t xml:space="preserve">1646025153</t>
  </si>
  <si>
    <t xml:space="preserve">164601001</t>
  </si>
  <si>
    <t xml:space="preserve">Исполнительный комитет Альметьевского сельского поселения</t>
  </si>
  <si>
    <t xml:space="preserve">1646018300</t>
  </si>
  <si>
    <t xml:space="preserve">Бехтеревское</t>
  </si>
  <si>
    <t xml:space="preserve">92626404</t>
  </si>
  <si>
    <t xml:space="preserve">Автономное учреждение Бехтеревского сельского поселения "Центр обслуживания населения"</t>
  </si>
  <si>
    <t xml:space="preserve">1646015451</t>
  </si>
  <si>
    <t xml:space="preserve">Исполнительный комитет Бехтеревского сельского поселения</t>
  </si>
  <si>
    <t xml:space="preserve">1646018325</t>
  </si>
  <si>
    <t xml:space="preserve">Большееловское</t>
  </si>
  <si>
    <t xml:space="preserve">92626412</t>
  </si>
  <si>
    <t xml:space="preserve">Автономное учреждение Большееловского сельского поселения "Центр обслуживания населения"</t>
  </si>
  <si>
    <t xml:space="preserve">1646025393</t>
  </si>
  <si>
    <t xml:space="preserve">Исполнительный комитет Большееловского сельского поселения</t>
  </si>
  <si>
    <t xml:space="preserve">1646018318</t>
  </si>
  <si>
    <t xml:space="preserve">Большекачкинское</t>
  </si>
  <si>
    <t xml:space="preserve">92626416</t>
  </si>
  <si>
    <t xml:space="preserve">Автономное учреждение Большекачкинского сельского поселения "Центр обслуживания населения"</t>
  </si>
  <si>
    <t xml:space="preserve">1646025499</t>
  </si>
  <si>
    <t xml:space="preserve">Исполнительный комитет Большекачкинского сельского поселения</t>
  </si>
  <si>
    <t xml:space="preserve">1646018332</t>
  </si>
  <si>
    <t xml:space="preserve">Большешурнякское</t>
  </si>
  <si>
    <t xml:space="preserve">92626420</t>
  </si>
  <si>
    <t xml:space="preserve">Исполнительный комитет Большешурнякского сельского поселения</t>
  </si>
  <si>
    <t xml:space="preserve">1646018357</t>
  </si>
  <si>
    <t xml:space="preserve">Город Елабуга</t>
  </si>
  <si>
    <t xml:space="preserve">92626101</t>
  </si>
  <si>
    <t xml:space="preserve">ЗАО "Вода Прикамья"</t>
  </si>
  <si>
    <t xml:space="preserve">1646017674</t>
  </si>
  <si>
    <t xml:space="preserve">МУП "Елабуга-Водоканал"</t>
  </si>
  <si>
    <t xml:space="preserve">1646027739</t>
  </si>
  <si>
    <t xml:space="preserve">ОАО "ОЭЗ ППТ "Алабуга"</t>
  </si>
  <si>
    <t xml:space="preserve">1646019914</t>
  </si>
  <si>
    <t xml:space="preserve">Сельскохозяйственный потребительский кооператив "Народное предприятие - Родная Земля"</t>
  </si>
  <si>
    <t xml:space="preserve">1646020155</t>
  </si>
  <si>
    <t xml:space="preserve">Костенеевское</t>
  </si>
  <si>
    <t xml:space="preserve">92626432</t>
  </si>
  <si>
    <t xml:space="preserve">Автономное учреждение Костенеевского сельского поселения "Центр обслуживания населения"</t>
  </si>
  <si>
    <t xml:space="preserve">1646025379</t>
  </si>
  <si>
    <t xml:space="preserve">Исполнительный комитет Костенеевского сельского поселения</t>
  </si>
  <si>
    <t xml:space="preserve">1646018420</t>
  </si>
  <si>
    <t xml:space="preserve">Лекаревское</t>
  </si>
  <si>
    <t xml:space="preserve">92626436</t>
  </si>
  <si>
    <t xml:space="preserve">Автономное учреждение Лекаревского сельского поселения "Центр обслуживания населения"</t>
  </si>
  <si>
    <t xml:space="preserve">1646025308</t>
  </si>
  <si>
    <t xml:space="preserve">Исполнительный комитет Лекаревского сельского поселения</t>
  </si>
  <si>
    <t xml:space="preserve">1646018396</t>
  </si>
  <si>
    <t xml:space="preserve">Мортовское</t>
  </si>
  <si>
    <t xml:space="preserve">92626444</t>
  </si>
  <si>
    <t xml:space="preserve">Автономное учреждение Мортовского сельского поселения "Центр обслуживания населения"</t>
  </si>
  <si>
    <t xml:space="preserve">1646025146</t>
  </si>
  <si>
    <t xml:space="preserve">Исполнительный комитет Мортовского сельского поселения</t>
  </si>
  <si>
    <t xml:space="preserve">1646018290</t>
  </si>
  <si>
    <t xml:space="preserve">Мурзихинское</t>
  </si>
  <si>
    <t xml:space="preserve">92626448</t>
  </si>
  <si>
    <t xml:space="preserve">Исполнительный комитет Мурзихинского сельского поселения</t>
  </si>
  <si>
    <t xml:space="preserve">1646018364</t>
  </si>
  <si>
    <t xml:space="preserve">Поспеловское</t>
  </si>
  <si>
    <t xml:space="preserve">92626456</t>
  </si>
  <si>
    <t xml:space="preserve">ООО "Центр обслуживания поселений"</t>
  </si>
  <si>
    <t xml:space="preserve">1646020606</t>
  </si>
  <si>
    <t xml:space="preserve">Старокуклюкское</t>
  </si>
  <si>
    <t xml:space="preserve">92626468</t>
  </si>
  <si>
    <t xml:space="preserve">Автономное учреждение Старокуклюкского сельского поселения "Центр обслуживания населения"</t>
  </si>
  <si>
    <t xml:space="preserve">1646025435</t>
  </si>
  <si>
    <t xml:space="preserve">Исполнительный комитет Старокуклюкского сельского поселения</t>
  </si>
  <si>
    <t xml:space="preserve">1646018406</t>
  </si>
  <si>
    <t xml:space="preserve">Староюрашское</t>
  </si>
  <si>
    <t xml:space="preserve">92626472</t>
  </si>
  <si>
    <t xml:space="preserve">Автономное учреждение Староюрашского сельского поселения "Центр обслуживания населения"</t>
  </si>
  <si>
    <t xml:space="preserve">1646025160</t>
  </si>
  <si>
    <t xml:space="preserve">Исполнительный комитет Староюрашского сельского поселения</t>
  </si>
  <si>
    <t xml:space="preserve">1646018389</t>
  </si>
  <si>
    <t xml:space="preserve">Танайское</t>
  </si>
  <si>
    <t xml:space="preserve">92626476</t>
  </si>
  <si>
    <t xml:space="preserve">ТСЖ "Весна"</t>
  </si>
  <si>
    <t xml:space="preserve">1646016991</t>
  </si>
  <si>
    <t xml:space="preserve">Татарско Дюм-Дюмское</t>
  </si>
  <si>
    <t xml:space="preserve">92626478</t>
  </si>
  <si>
    <t xml:space="preserve">ООО Агрофирма "Яш Куч"</t>
  </si>
  <si>
    <t xml:space="preserve">1646017226</t>
  </si>
  <si>
    <t xml:space="preserve">Яковлевское</t>
  </si>
  <si>
    <t xml:space="preserve">92626492</t>
  </si>
  <si>
    <t xml:space="preserve">Автономное учреждение Яковлевского сельского поселения "Центр обслуживания населения"</t>
  </si>
  <si>
    <t xml:space="preserve">1646025330</t>
  </si>
  <si>
    <t xml:space="preserve">Исполнительный комитет Яковлевского сельского поселения</t>
  </si>
  <si>
    <t xml:space="preserve">1646018371</t>
  </si>
  <si>
    <t xml:space="preserve">Заинский муниципальный район</t>
  </si>
  <si>
    <t xml:space="preserve">Город Заинск</t>
  </si>
  <si>
    <t xml:space="preserve">92627101</t>
  </si>
  <si>
    <t xml:space="preserve">"Заинск-Водоканал" филиал ОАО "Водоканалсервис"</t>
  </si>
  <si>
    <t xml:space="preserve">164743001</t>
  </si>
  <si>
    <t xml:space="preserve">ООО "Аква-Зай"</t>
  </si>
  <si>
    <t xml:space="preserve">1647014122</t>
  </si>
  <si>
    <t xml:space="preserve">164701001</t>
  </si>
  <si>
    <t xml:space="preserve">Зеленодольский муниципальный район</t>
  </si>
  <si>
    <t xml:space="preserve">Айшинское</t>
  </si>
  <si>
    <t xml:space="preserve">92628404</t>
  </si>
  <si>
    <t xml:space="preserve">ООО "МПП Комэнерго"</t>
  </si>
  <si>
    <t xml:space="preserve">1648014728</t>
  </si>
  <si>
    <t xml:space="preserve">164801001</t>
  </si>
  <si>
    <t xml:space="preserve">Большеходяшевское</t>
  </si>
  <si>
    <t xml:space="preserve">92628428</t>
  </si>
  <si>
    <t xml:space="preserve">МАУ "Ходяшевское"</t>
  </si>
  <si>
    <t xml:space="preserve">1648028270</t>
  </si>
  <si>
    <t xml:space="preserve">Город Зеленодольск</t>
  </si>
  <si>
    <t xml:space="preserve">92628101</t>
  </si>
  <si>
    <t xml:space="preserve">"Зеленодольск-водоканал" - филиал ОАО "Водоканалсервис"</t>
  </si>
  <si>
    <t xml:space="preserve">164802001</t>
  </si>
  <si>
    <t xml:space="preserve">ОАО "Осиновские инженерные сети"</t>
  </si>
  <si>
    <t xml:space="preserve">1648018708</t>
  </si>
  <si>
    <t xml:space="preserve">ФГУП "Производственное объединение "Завод имени Серго"</t>
  </si>
  <si>
    <t xml:space="preserve">1648002137</t>
  </si>
  <si>
    <t xml:space="preserve">Новопольское</t>
  </si>
  <si>
    <t xml:space="preserve">92628460</t>
  </si>
  <si>
    <t xml:space="preserve">ООО "Управляющая компания "Ореховка"</t>
  </si>
  <si>
    <t xml:space="preserve">1657075332</t>
  </si>
  <si>
    <t xml:space="preserve">165701001</t>
  </si>
  <si>
    <t xml:space="preserve">Нурлатское</t>
  </si>
  <si>
    <t xml:space="preserve">92628464</t>
  </si>
  <si>
    <t xml:space="preserve">МУП "Нурлатское МПП ЖКХ"</t>
  </si>
  <si>
    <t xml:space="preserve">1620002144</t>
  </si>
  <si>
    <t xml:space="preserve">162001001</t>
  </si>
  <si>
    <t xml:space="preserve">Октябрьское</t>
  </si>
  <si>
    <t xml:space="preserve">92628468</t>
  </si>
  <si>
    <t xml:space="preserve">ООО "ТеплостройКом+"</t>
  </si>
  <si>
    <t xml:space="preserve">1658097392</t>
  </si>
  <si>
    <t xml:space="preserve">Осиновское</t>
  </si>
  <si>
    <t xml:space="preserve">92628472</t>
  </si>
  <si>
    <t xml:space="preserve">ООО "Единство"</t>
  </si>
  <si>
    <t xml:space="preserve">1655110278</t>
  </si>
  <si>
    <t xml:space="preserve">165001001</t>
  </si>
  <si>
    <t xml:space="preserve">Поселок Нижние Вязовые</t>
  </si>
  <si>
    <t xml:space="preserve">92628162</t>
  </si>
  <si>
    <t xml:space="preserve">МУП "Нижневязовской жилкомсервис"</t>
  </si>
  <si>
    <t xml:space="preserve">1648020986</t>
  </si>
  <si>
    <t xml:space="preserve">Раифское</t>
  </si>
  <si>
    <t xml:space="preserve">92628474</t>
  </si>
  <si>
    <t xml:space="preserve">ГОУ Раифское СПУ № 1 закрытого типа</t>
  </si>
  <si>
    <t xml:space="preserve">1620001863</t>
  </si>
  <si>
    <t xml:space="preserve">ООО "Раифские коммунальные сети"</t>
  </si>
  <si>
    <t xml:space="preserve">1648020640</t>
  </si>
  <si>
    <t xml:space="preserve">Кайбицкий муниципальный район</t>
  </si>
  <si>
    <t xml:space="preserve">Большекайбицкое</t>
  </si>
  <si>
    <t xml:space="preserve">92629408</t>
  </si>
  <si>
    <t xml:space="preserve">Кайбицкое МПП ЖКХ</t>
  </si>
  <si>
    <t xml:space="preserve">1621000252</t>
  </si>
  <si>
    <t xml:space="preserve">162101001</t>
  </si>
  <si>
    <t xml:space="preserve">Камско-Устьинский муниципальный район</t>
  </si>
  <si>
    <t xml:space="preserve">Поселок Камское Устье</t>
  </si>
  <si>
    <t xml:space="preserve">92630151</t>
  </si>
  <si>
    <t xml:space="preserve">ОАО "Камско-Устьинские коммунальные сети"</t>
  </si>
  <si>
    <t xml:space="preserve">1622005013</t>
  </si>
  <si>
    <t xml:space="preserve">162201001</t>
  </si>
  <si>
    <t xml:space="preserve">Поселок Куйбышевский Затон</t>
  </si>
  <si>
    <t xml:space="preserve">92630157</t>
  </si>
  <si>
    <t xml:space="preserve">ОАО "Куйбышевско-Затонские коммунальные сети"</t>
  </si>
  <si>
    <t xml:space="preserve">1622005020</t>
  </si>
  <si>
    <t xml:space="preserve">Кукморский муниципальный район</t>
  </si>
  <si>
    <t xml:space="preserve">Поселок Кукмор</t>
  </si>
  <si>
    <t xml:space="preserve">92633151</t>
  </si>
  <si>
    <t xml:space="preserve">ООО "ВодоТехноСервис"</t>
  </si>
  <si>
    <t xml:space="preserve">1623010400</t>
  </si>
  <si>
    <t xml:space="preserve">162301001</t>
  </si>
  <si>
    <t xml:space="preserve">Лаишевский муниципальный район</t>
  </si>
  <si>
    <t xml:space="preserve">Габишевское</t>
  </si>
  <si>
    <t xml:space="preserve">92634414</t>
  </si>
  <si>
    <t xml:space="preserve">ООО "Лаишевский Коммунальный Сервис"</t>
  </si>
  <si>
    <t xml:space="preserve">1624010851</t>
  </si>
  <si>
    <t xml:space="preserve">162401001</t>
  </si>
  <si>
    <t xml:space="preserve">Город Лаишево</t>
  </si>
  <si>
    <t xml:space="preserve">92634101</t>
  </si>
  <si>
    <t xml:space="preserve">ООО "РСК" Инженерные Технологии"</t>
  </si>
  <si>
    <t xml:space="preserve">1624010844</t>
  </si>
  <si>
    <t xml:space="preserve">Лаишевский</t>
  </si>
  <si>
    <t xml:space="preserve">92634000</t>
  </si>
  <si>
    <t xml:space="preserve">Лениногорский муниципальный район</t>
  </si>
  <si>
    <t xml:space="preserve">Город Лениногорск</t>
  </si>
  <si>
    <t xml:space="preserve">92636101</t>
  </si>
  <si>
    <t xml:space="preserve">ОАО "Лениногорские тепловые сети"</t>
  </si>
  <si>
    <t xml:space="preserve">1649018468</t>
  </si>
  <si>
    <t xml:space="preserve">164901001</t>
  </si>
  <si>
    <t xml:space="preserve">1649010268</t>
  </si>
  <si>
    <t xml:space="preserve">ООО "КомВодСтройСервис"</t>
  </si>
  <si>
    <t xml:space="preserve">1649017560</t>
  </si>
  <si>
    <t xml:space="preserve">Шугуровское</t>
  </si>
  <si>
    <t xml:space="preserve">92636497</t>
  </si>
  <si>
    <t xml:space="preserve">ОАО "Шугуровское МПП"</t>
  </si>
  <si>
    <t xml:space="preserve">1649011720</t>
  </si>
  <si>
    <t xml:space="preserve">Мамадышский муниципальный район</t>
  </si>
  <si>
    <t xml:space="preserve">Город Мамадыш</t>
  </si>
  <si>
    <t xml:space="preserve">92638101</t>
  </si>
  <si>
    <t xml:space="preserve">ОАО "Мамадышский водоканал"</t>
  </si>
  <si>
    <t xml:space="preserve">1626008223</t>
  </si>
  <si>
    <t xml:space="preserve">162601001</t>
  </si>
  <si>
    <t xml:space="preserve">Менделеевский муниципальный район</t>
  </si>
  <si>
    <t xml:space="preserve">Город Менделеевск</t>
  </si>
  <si>
    <t xml:space="preserve">92639101</t>
  </si>
  <si>
    <t xml:space="preserve">ЗАО "Татгазэнерго"</t>
  </si>
  <si>
    <t xml:space="preserve">1655098239</t>
  </si>
  <si>
    <t xml:space="preserve">162702001</t>
  </si>
  <si>
    <t xml:space="preserve">ООО "Менделеевсказот"</t>
  </si>
  <si>
    <t xml:space="preserve">1627005000</t>
  </si>
  <si>
    <t xml:space="preserve">162701001</t>
  </si>
  <si>
    <t xml:space="preserve">ООО "Прогресс"</t>
  </si>
  <si>
    <t xml:space="preserve">1627005137</t>
  </si>
  <si>
    <t xml:space="preserve">ООО "Управляющая компания Менделеевского района"</t>
  </si>
  <si>
    <t xml:space="preserve">1627007350</t>
  </si>
  <si>
    <t xml:space="preserve">Енабердинское</t>
  </si>
  <si>
    <t xml:space="preserve">92639418</t>
  </si>
  <si>
    <t xml:space="preserve">ООО "Колхоз Маяк"</t>
  </si>
  <si>
    <t xml:space="preserve">1627004856</t>
  </si>
  <si>
    <t xml:space="preserve">Ижевское</t>
  </si>
  <si>
    <t xml:space="preserve">92639423</t>
  </si>
  <si>
    <t xml:space="preserve">ЛПУ профсоюзов санаторий "Ижминводы"</t>
  </si>
  <si>
    <t xml:space="preserve">1627000509</t>
  </si>
  <si>
    <t xml:space="preserve">Мунайкинское</t>
  </si>
  <si>
    <t xml:space="preserve">92639441</t>
  </si>
  <si>
    <t xml:space="preserve">ИП Бакаев Д.М.</t>
  </si>
  <si>
    <t xml:space="preserve">162700102475</t>
  </si>
  <si>
    <t xml:space="preserve">Татарско-Челнинское</t>
  </si>
  <si>
    <t xml:space="preserve">92639480</t>
  </si>
  <si>
    <t xml:space="preserve">ТСЖ "Челнинка"</t>
  </si>
  <si>
    <t xml:space="preserve">1627006490</t>
  </si>
  <si>
    <t xml:space="preserve">Тихоновское</t>
  </si>
  <si>
    <t xml:space="preserve">92639483</t>
  </si>
  <si>
    <t xml:space="preserve">ТСЖ "Тихоново-сервис"</t>
  </si>
  <si>
    <t xml:space="preserve">1627006483</t>
  </si>
  <si>
    <t xml:space="preserve">Мензелинский муниципальный район</t>
  </si>
  <si>
    <t xml:space="preserve">Город Мензелинск</t>
  </si>
  <si>
    <t xml:space="preserve">92640101</t>
  </si>
  <si>
    <t xml:space="preserve">ОАО "Коммунальные сети Мензелинского района"</t>
  </si>
  <si>
    <t xml:space="preserve">1628006905</t>
  </si>
  <si>
    <t xml:space="preserve">162801001</t>
  </si>
  <si>
    <t xml:space="preserve">Муслюмовский муниципальный район</t>
  </si>
  <si>
    <t xml:space="preserve">Муслюмовское</t>
  </si>
  <si>
    <t xml:space="preserve">92642443</t>
  </si>
  <si>
    <t xml:space="preserve">ОАО "Муслюмовские инженерные сети"</t>
  </si>
  <si>
    <t xml:space="preserve">1629003801</t>
  </si>
  <si>
    <t xml:space="preserve">162901001</t>
  </si>
  <si>
    <t xml:space="preserve">Нижнекамский муниципальный район</t>
  </si>
  <si>
    <t xml:space="preserve">Город Нижнекамск</t>
  </si>
  <si>
    <t xml:space="preserve">92644101</t>
  </si>
  <si>
    <t xml:space="preserve">ОАО "Водопроводно-канализационное и энергетическое хозяйство"</t>
  </si>
  <si>
    <t xml:space="preserve">1651035245</t>
  </si>
  <si>
    <t xml:space="preserve">165101001</t>
  </si>
  <si>
    <t xml:space="preserve">ОАО "Нижнекамскнефтехим"</t>
  </si>
  <si>
    <t xml:space="preserve">1651000010</t>
  </si>
  <si>
    <t xml:space="preserve">997350001</t>
  </si>
  <si>
    <t xml:space="preserve">ООО "ЖКХ-Сервис"</t>
  </si>
  <si>
    <t xml:space="preserve">1651045807</t>
  </si>
  <si>
    <t xml:space="preserve">Открытое акционерное общество "Станция очистки воды-Нижнекамскнефтехим"</t>
  </si>
  <si>
    <t xml:space="preserve">1651052730</t>
  </si>
  <si>
    <t xml:space="preserve">Поселок Камские Поляны</t>
  </si>
  <si>
    <t xml:space="preserve">92644156</t>
  </si>
  <si>
    <t xml:space="preserve">ООО "Комсервис-Теплоэнергетик"</t>
  </si>
  <si>
    <t xml:space="preserve">1651036873</t>
  </si>
  <si>
    <t xml:space="preserve">Сухаревское</t>
  </si>
  <si>
    <t xml:space="preserve">92644440</t>
  </si>
  <si>
    <t xml:space="preserve">ООО "БРИГ"</t>
  </si>
  <si>
    <t xml:space="preserve">1651046871</t>
  </si>
  <si>
    <t xml:space="preserve">Шереметьевское</t>
  </si>
  <si>
    <t xml:space="preserve">92644445</t>
  </si>
  <si>
    <t xml:space="preserve">ООО "Шереметьевский ЖилСтройСервис"</t>
  </si>
  <si>
    <t xml:space="preserve">1651045420</t>
  </si>
  <si>
    <t xml:space="preserve">Шингальчинское</t>
  </si>
  <si>
    <t xml:space="preserve">92644450</t>
  </si>
  <si>
    <t xml:space="preserve">ООО ПСФ "Сарман"</t>
  </si>
  <si>
    <t xml:space="preserve">1651007431</t>
  </si>
  <si>
    <t xml:space="preserve">Новошешминский муниципальный район</t>
  </si>
  <si>
    <t xml:space="preserve">Акбуринское</t>
  </si>
  <si>
    <t xml:space="preserve">92645440</t>
  </si>
  <si>
    <t xml:space="preserve">Исполнительный комитет Акбуринского сельского поселения</t>
  </si>
  <si>
    <t xml:space="preserve">1631003460</t>
  </si>
  <si>
    <t xml:space="preserve">163101001</t>
  </si>
  <si>
    <t xml:space="preserve">Архангельское</t>
  </si>
  <si>
    <t xml:space="preserve">92645402</t>
  </si>
  <si>
    <t xml:space="preserve">ООО "КФХ" Архангельское"</t>
  </si>
  <si>
    <t xml:space="preserve">1631004111</t>
  </si>
  <si>
    <t xml:space="preserve">Екатерининское</t>
  </si>
  <si>
    <t xml:space="preserve">92645412</t>
  </si>
  <si>
    <t xml:space="preserve">Екатерининское сельское поселение</t>
  </si>
  <si>
    <t xml:space="preserve">1631003407</t>
  </si>
  <si>
    <t xml:space="preserve">Зиреклинское</t>
  </si>
  <si>
    <t xml:space="preserve">92645419</t>
  </si>
  <si>
    <t xml:space="preserve">ИП Зарипов Н.Г.</t>
  </si>
  <si>
    <t xml:space="preserve">163100024393</t>
  </si>
  <si>
    <t xml:space="preserve">Исполнительный комитет Зиреклинского сельского поселения</t>
  </si>
  <si>
    <t xml:space="preserve">1631003414</t>
  </si>
  <si>
    <t xml:space="preserve">Новошешминское</t>
  </si>
  <si>
    <t xml:space="preserve">92645432</t>
  </si>
  <si>
    <t xml:space="preserve">КФХ Ахметвалиева Г.Г.</t>
  </si>
  <si>
    <t xml:space="preserve">163100027281</t>
  </si>
  <si>
    <t xml:space="preserve">КФХ Козлов В.В.</t>
  </si>
  <si>
    <t xml:space="preserve">163100009853</t>
  </si>
  <si>
    <t xml:space="preserve">ООО "Агрофирма"Татарстан"</t>
  </si>
  <si>
    <t xml:space="preserve">1631003189</t>
  </si>
  <si>
    <t xml:space="preserve">ООО "Новошешминское МПП ЖКХ"</t>
  </si>
  <si>
    <t xml:space="preserve">1631003213</t>
  </si>
  <si>
    <t xml:space="preserve">Петропавловское</t>
  </si>
  <si>
    <t xml:space="preserve">92645436</t>
  </si>
  <si>
    <t xml:space="preserve">ИП Козлов В.А.</t>
  </si>
  <si>
    <t xml:space="preserve">163101261069</t>
  </si>
  <si>
    <t xml:space="preserve">Исполнительный комитет Петропавловского сельского поселения</t>
  </si>
  <si>
    <t xml:space="preserve">1631003439</t>
  </si>
  <si>
    <t xml:space="preserve">Чебоксарское</t>
  </si>
  <si>
    <t xml:space="preserve">92645447</t>
  </si>
  <si>
    <t xml:space="preserve">ООО "Игенче"</t>
  </si>
  <si>
    <t xml:space="preserve">1631002971</t>
  </si>
  <si>
    <t xml:space="preserve">Черемуховское</t>
  </si>
  <si>
    <t xml:space="preserve">92645450</t>
  </si>
  <si>
    <t xml:space="preserve">Исполнительный комитет Черемуховского сельского поселения</t>
  </si>
  <si>
    <t xml:space="preserve">1631003453</t>
  </si>
  <si>
    <t xml:space="preserve">Нурлатский муниципальный район</t>
  </si>
  <si>
    <t xml:space="preserve">Город Нурлат</t>
  </si>
  <si>
    <t xml:space="preserve">92646101</t>
  </si>
  <si>
    <t xml:space="preserve">ООО "Промочистка"</t>
  </si>
  <si>
    <t xml:space="preserve">1632010887</t>
  </si>
  <si>
    <t xml:space="preserve">163201001</t>
  </si>
  <si>
    <t xml:space="preserve">ООО "Управляющая компания жилищно-коммунального хозяйства"</t>
  </si>
  <si>
    <t xml:space="preserve">1632010870</t>
  </si>
  <si>
    <t xml:space="preserve">Пестречинский муниципальный район</t>
  </si>
  <si>
    <t xml:space="preserve">Богородское</t>
  </si>
  <si>
    <t xml:space="preserve">92648410</t>
  </si>
  <si>
    <t xml:space="preserve">Казанский филиал ОАО "Девелоперская корпорация "Антей"</t>
  </si>
  <si>
    <t xml:space="preserve">5029087035</t>
  </si>
  <si>
    <t xml:space="preserve">163302001</t>
  </si>
  <si>
    <t xml:space="preserve">Кощаковское</t>
  </si>
  <si>
    <t xml:space="preserve">92648435</t>
  </si>
  <si>
    <t xml:space="preserve">ОАО "Кощаковские инженерные сети"</t>
  </si>
  <si>
    <t xml:space="preserve">1633605510</t>
  </si>
  <si>
    <t xml:space="preserve">163301001</t>
  </si>
  <si>
    <t xml:space="preserve">Ленино-Кокушкинское</t>
  </si>
  <si>
    <t xml:space="preserve">92648450</t>
  </si>
  <si>
    <t xml:space="preserve">ООО "Теплострой"</t>
  </si>
  <si>
    <t xml:space="preserve">1633606560</t>
  </si>
  <si>
    <t xml:space="preserve">Пановское</t>
  </si>
  <si>
    <t xml:space="preserve">92648454</t>
  </si>
  <si>
    <t xml:space="preserve">ООО "Жилбыт"</t>
  </si>
  <si>
    <t xml:space="preserve">1633606697</t>
  </si>
  <si>
    <t xml:space="preserve">Пестречинское</t>
  </si>
  <si>
    <t xml:space="preserve">92648455</t>
  </si>
  <si>
    <t xml:space="preserve">ОАО "МПП ЖКХ Пестречинского района Коммунальные сети"</t>
  </si>
  <si>
    <t xml:space="preserve">1633605630</t>
  </si>
  <si>
    <t xml:space="preserve">Рыбно-Слободский муниципальный район</t>
  </si>
  <si>
    <t xml:space="preserve">Кутлу-Букашское</t>
  </si>
  <si>
    <t xml:space="preserve">92650452</t>
  </si>
  <si>
    <t xml:space="preserve">ИП "Гарифуллин РМ"</t>
  </si>
  <si>
    <t xml:space="preserve">163400108397</t>
  </si>
  <si>
    <t xml:space="preserve">163401001</t>
  </si>
  <si>
    <t xml:space="preserve">Масловское</t>
  </si>
  <si>
    <t xml:space="preserve">92650454</t>
  </si>
  <si>
    <t xml:space="preserve">ОАО "Масловский"</t>
  </si>
  <si>
    <t xml:space="preserve">1634003860</t>
  </si>
  <si>
    <t xml:space="preserve">Поселок Рыбная Слобода</t>
  </si>
  <si>
    <t xml:space="preserve">92650151</t>
  </si>
  <si>
    <t xml:space="preserve">ООО "Водоканал Рыбная Слобода"</t>
  </si>
  <si>
    <t xml:space="preserve">1634006290</t>
  </si>
  <si>
    <t xml:space="preserve">Сабинский муниципальный район</t>
  </si>
  <si>
    <t xml:space="preserve">Поселок Богатые Сабы</t>
  </si>
  <si>
    <t xml:space="preserve">92652151</t>
  </si>
  <si>
    <t xml:space="preserve">ОАО "Сабинское МПП ЖКХ"</t>
  </si>
  <si>
    <t xml:space="preserve">1635005846</t>
  </si>
  <si>
    <t xml:space="preserve">163501001</t>
  </si>
  <si>
    <t xml:space="preserve">Шеморданское</t>
  </si>
  <si>
    <t xml:space="preserve">92652494</t>
  </si>
  <si>
    <t xml:space="preserve">ОАО "Шеморданское МПП ЖКХ Сабинского района"</t>
  </si>
  <si>
    <t xml:space="preserve">1635005684</t>
  </si>
  <si>
    <t xml:space="preserve">Сармановский муниципальный район</t>
  </si>
  <si>
    <t xml:space="preserve">Поселок Джалиль</t>
  </si>
  <si>
    <t xml:space="preserve">92653155</t>
  </si>
  <si>
    <t xml:space="preserve">"Джалильское ПТС" - филиал ОАО "Водоканалсервис"</t>
  </si>
  <si>
    <t xml:space="preserve">163602001</t>
  </si>
  <si>
    <t xml:space="preserve">Сармановское</t>
  </si>
  <si>
    <t xml:space="preserve">92653460</t>
  </si>
  <si>
    <t xml:space="preserve">"Сармановское ПТС" - филиал ОАО "Водоканалсервис"</t>
  </si>
  <si>
    <t xml:space="preserve">163643001</t>
  </si>
  <si>
    <t xml:space="preserve">ОАО "Сармановское МПП ЖКХ"</t>
  </si>
  <si>
    <t xml:space="preserve">1636005302</t>
  </si>
  <si>
    <t xml:space="preserve">163601001</t>
  </si>
  <si>
    <t xml:space="preserve">ООО "Светводканал"</t>
  </si>
  <si>
    <t xml:space="preserve">1636006352</t>
  </si>
  <si>
    <t xml:space="preserve">Спасский муниципальный район</t>
  </si>
  <si>
    <t xml:space="preserve">Город Болгар</t>
  </si>
  <si>
    <t xml:space="preserve">92632101</t>
  </si>
  <si>
    <t xml:space="preserve">ООО "Спасский  водоканал"</t>
  </si>
  <si>
    <t xml:space="preserve">1637006098</t>
  </si>
  <si>
    <t xml:space="preserve">163701001</t>
  </si>
  <si>
    <t xml:space="preserve">Тетюшский муниципальный район</t>
  </si>
  <si>
    <t xml:space="preserve">Город Тетюши</t>
  </si>
  <si>
    <t xml:space="preserve">92655101</t>
  </si>
  <si>
    <t xml:space="preserve">ОАО "Тетюши-водоканал"</t>
  </si>
  <si>
    <t xml:space="preserve">1638004833</t>
  </si>
  <si>
    <t xml:space="preserve">163801001</t>
  </si>
  <si>
    <t xml:space="preserve">Тукаевский муниципальный район</t>
  </si>
  <si>
    <t xml:space="preserve">Бетькинское</t>
  </si>
  <si>
    <t xml:space="preserve">92657410</t>
  </si>
  <si>
    <t xml:space="preserve">ООО "Коммунальные сети - Бетьки"</t>
  </si>
  <si>
    <t xml:space="preserve">1639035143</t>
  </si>
  <si>
    <t xml:space="preserve">163901001</t>
  </si>
  <si>
    <t xml:space="preserve">ООО "Коммунальные сети - Круглое Поле"</t>
  </si>
  <si>
    <t xml:space="preserve">1639044500</t>
  </si>
  <si>
    <t xml:space="preserve">ООО "Коммунальные сети - Татарстан"</t>
  </si>
  <si>
    <t xml:space="preserve">1639035055</t>
  </si>
  <si>
    <t xml:space="preserve">ТСЖ кондоминиум "Нефтебаза"</t>
  </si>
  <si>
    <t xml:space="preserve">1639025113</t>
  </si>
  <si>
    <t xml:space="preserve">Челнинский филиал ООО "Татнефть-АЗС Центр"</t>
  </si>
  <si>
    <t xml:space="preserve">1644040195</t>
  </si>
  <si>
    <t xml:space="preserve">163943001</t>
  </si>
  <si>
    <t xml:space="preserve">Круглопольское</t>
  </si>
  <si>
    <t xml:space="preserve">92657433</t>
  </si>
  <si>
    <t xml:space="preserve">ООО "Согласие"</t>
  </si>
  <si>
    <t xml:space="preserve">1639035619</t>
  </si>
  <si>
    <t xml:space="preserve">Мелекесское</t>
  </si>
  <si>
    <t xml:space="preserve">92657440</t>
  </si>
  <si>
    <t xml:space="preserve">ООО "Коммунальные сети - Ерыклы"</t>
  </si>
  <si>
    <t xml:space="preserve">1639035432</t>
  </si>
  <si>
    <t xml:space="preserve">ООО "Коммунальные сети - Мелекес"</t>
  </si>
  <si>
    <t xml:space="preserve">1639035150</t>
  </si>
  <si>
    <t xml:space="preserve">Мусабай-Заводское</t>
  </si>
  <si>
    <t xml:space="preserve">92657445</t>
  </si>
  <si>
    <t xml:space="preserve">ООО "Коммунальные сети - Новый"</t>
  </si>
  <si>
    <t xml:space="preserve">1639035062</t>
  </si>
  <si>
    <t xml:space="preserve">Нижнесуыксинское</t>
  </si>
  <si>
    <t xml:space="preserve">92657450</t>
  </si>
  <si>
    <t xml:space="preserve">ООО "Коммунальные сети - Суык-Су"</t>
  </si>
  <si>
    <t xml:space="preserve">1639035168</t>
  </si>
  <si>
    <t xml:space="preserve">Тукаевский</t>
  </si>
  <si>
    <t xml:space="preserve">92657000</t>
  </si>
  <si>
    <t xml:space="preserve">Тюлячинский муниципальный район</t>
  </si>
  <si>
    <t xml:space="preserve">Тюлячинское</t>
  </si>
  <si>
    <t xml:space="preserve">92656445</t>
  </si>
  <si>
    <t xml:space="preserve">ООО "Коммунсервис"</t>
  </si>
  <si>
    <t xml:space="preserve">1619004838</t>
  </si>
  <si>
    <t xml:space="preserve">161901001</t>
  </si>
  <si>
    <t xml:space="preserve">Черемшанский муниципальный район</t>
  </si>
  <si>
    <t xml:space="preserve">Черемшанское</t>
  </si>
  <si>
    <t xml:space="preserve">92658470</t>
  </si>
  <si>
    <t xml:space="preserve">ОАО "Коммунальные сети Черемшанского района"</t>
  </si>
  <si>
    <t xml:space="preserve">1640004157</t>
  </si>
  <si>
    <t xml:space="preserve">164001001</t>
  </si>
  <si>
    <t xml:space="preserve">"Чистополь-водоканал" - филиал ОАО "Водоканалсервис"</t>
  </si>
  <si>
    <t xml:space="preserve">165202001</t>
  </si>
  <si>
    <t xml:space="preserve">Ютазинский муниципальный район</t>
  </si>
  <si>
    <t xml:space="preserve">Поселок Уруссу</t>
  </si>
  <si>
    <t xml:space="preserve">92654151</t>
  </si>
  <si>
    <t xml:space="preserve">ОАО "Уруссу-Водоканал"</t>
  </si>
  <si>
    <t xml:space="preserve">1642004297</t>
  </si>
  <si>
    <t xml:space="preserve">164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631145034</t>
  </si>
  <si>
    <t xml:space="preserve">МР_ОКТМО</t>
  </si>
  <si>
    <t xml:space="preserve">Агрызский</t>
  </si>
  <si>
    <t xml:space="preserve">92601000</t>
  </si>
  <si>
    <t xml:space="preserve">MO_LIST_2</t>
  </si>
  <si>
    <t xml:space="preserve">MO_LIST_3</t>
  </si>
  <si>
    <t xml:space="preserve">Азевское</t>
  </si>
  <si>
    <t xml:space="preserve">92601405</t>
  </si>
  <si>
    <t xml:space="preserve">MO_LIST_4</t>
  </si>
  <si>
    <t xml:space="preserve">Бимское</t>
  </si>
  <si>
    <t xml:space="preserve">92601410</t>
  </si>
  <si>
    <t xml:space="preserve">MO_LIST_5</t>
  </si>
  <si>
    <t xml:space="preserve">MO_LIST_6</t>
  </si>
  <si>
    <t xml:space="preserve">Городские поселения Агрызского муниципального района/</t>
  </si>
  <si>
    <t xml:space="preserve">92601100</t>
  </si>
  <si>
    <t xml:space="preserve">MO_LIST_7</t>
  </si>
  <si>
    <t xml:space="preserve">Девятернинское</t>
  </si>
  <si>
    <t xml:space="preserve">92601425</t>
  </si>
  <si>
    <t xml:space="preserve">MO_LIST_8</t>
  </si>
  <si>
    <t xml:space="preserve">Иж-Бобьинское</t>
  </si>
  <si>
    <t xml:space="preserve">92601430</t>
  </si>
  <si>
    <t xml:space="preserve">MO_LIST_9</t>
  </si>
  <si>
    <t xml:space="preserve">Исенбаевское</t>
  </si>
  <si>
    <t xml:space="preserve">92601435</t>
  </si>
  <si>
    <t xml:space="preserve">MO_LIST_10</t>
  </si>
  <si>
    <t xml:space="preserve">Кадряковское</t>
  </si>
  <si>
    <t xml:space="preserve">92601438</t>
  </si>
  <si>
    <t xml:space="preserve">MO_LIST_11</t>
  </si>
  <si>
    <t xml:space="preserve">Кадыбашское</t>
  </si>
  <si>
    <t xml:space="preserve">92601440</t>
  </si>
  <si>
    <t xml:space="preserve">MO_LIST_12</t>
  </si>
  <si>
    <t xml:space="preserve">MO_LIST_13</t>
  </si>
  <si>
    <t xml:space="preserve">MO_LIST_14</t>
  </si>
  <si>
    <t xml:space="preserve">Крындинское</t>
  </si>
  <si>
    <t xml:space="preserve">92601449</t>
  </si>
  <si>
    <t xml:space="preserve">MO_LIST_15</t>
  </si>
  <si>
    <t xml:space="preserve">Кудашевское</t>
  </si>
  <si>
    <t xml:space="preserve">92601454</t>
  </si>
  <si>
    <t xml:space="preserve">MO_LIST_16</t>
  </si>
  <si>
    <t xml:space="preserve">Кулегашское</t>
  </si>
  <si>
    <t xml:space="preserve">92601420</t>
  </si>
  <si>
    <t xml:space="preserve">MO_LIST_17</t>
  </si>
  <si>
    <t xml:space="preserve">Кучуковское</t>
  </si>
  <si>
    <t xml:space="preserve">92601458</t>
  </si>
  <si>
    <t xml:space="preserve">MO_LIST_18</t>
  </si>
  <si>
    <t xml:space="preserve">Новобизякинское</t>
  </si>
  <si>
    <t xml:space="preserve">92601463</t>
  </si>
  <si>
    <t xml:space="preserve">MO_LIST_19</t>
  </si>
  <si>
    <t xml:space="preserve">Салаушское</t>
  </si>
  <si>
    <t xml:space="preserve">92601468</t>
  </si>
  <si>
    <t xml:space="preserve">MO_LIST_20</t>
  </si>
  <si>
    <t xml:space="preserve">Сарсак-Омгинское</t>
  </si>
  <si>
    <t xml:space="preserve">92601472</t>
  </si>
  <si>
    <t xml:space="preserve">MO_LIST_21</t>
  </si>
  <si>
    <t xml:space="preserve">Сельские поселения Агрызского муниципального района/</t>
  </si>
  <si>
    <t xml:space="preserve">92601400</t>
  </si>
  <si>
    <t xml:space="preserve">MO_LIST_22</t>
  </si>
  <si>
    <t xml:space="preserve">Старосляковское</t>
  </si>
  <si>
    <t xml:space="preserve">92601477</t>
  </si>
  <si>
    <t xml:space="preserve">MO_LIST_23</t>
  </si>
  <si>
    <t xml:space="preserve">Старочекалдинское</t>
  </si>
  <si>
    <t xml:space="preserve">92601481</t>
  </si>
  <si>
    <t xml:space="preserve">MO_LIST_24</t>
  </si>
  <si>
    <t xml:space="preserve">Табарлинское</t>
  </si>
  <si>
    <t xml:space="preserve">92601486</t>
  </si>
  <si>
    <t xml:space="preserve">MO_LIST_25</t>
  </si>
  <si>
    <t xml:space="preserve">MO_LIST_26</t>
  </si>
  <si>
    <t xml:space="preserve">Шаршадинское</t>
  </si>
  <si>
    <t xml:space="preserve">92601496</t>
  </si>
  <si>
    <t xml:space="preserve">MO_LIST_27</t>
  </si>
  <si>
    <t xml:space="preserve">Агерзинское</t>
  </si>
  <si>
    <t xml:space="preserve">92602404</t>
  </si>
  <si>
    <t xml:space="preserve">MO_LIST_28</t>
  </si>
  <si>
    <t xml:space="preserve">Азнакаевский</t>
  </si>
  <si>
    <t xml:space="preserve">92602000</t>
  </si>
  <si>
    <t xml:space="preserve">MO_LIST_29</t>
  </si>
  <si>
    <t xml:space="preserve">MO_LIST_30</t>
  </si>
  <si>
    <t xml:space="preserve">Алькеевское</t>
  </si>
  <si>
    <t xml:space="preserve">92602408</t>
  </si>
  <si>
    <t xml:space="preserve">MO_LIST_31</t>
  </si>
  <si>
    <t xml:space="preserve">Асеевское</t>
  </si>
  <si>
    <t xml:space="preserve">92602412</t>
  </si>
  <si>
    <t xml:space="preserve">MO_LIST_32</t>
  </si>
  <si>
    <t xml:space="preserve">Балтачевское</t>
  </si>
  <si>
    <t xml:space="preserve">92602416</t>
  </si>
  <si>
    <t xml:space="preserve">MO_LIST_33</t>
  </si>
  <si>
    <t xml:space="preserve">Бирючевское</t>
  </si>
  <si>
    <t xml:space="preserve">92602418</t>
  </si>
  <si>
    <t xml:space="preserve">MO_LIST_34</t>
  </si>
  <si>
    <t xml:space="preserve">Вахитовское</t>
  </si>
  <si>
    <t xml:space="preserve">92602420</t>
  </si>
  <si>
    <t xml:space="preserve">MO_LIST_35</t>
  </si>
  <si>
    <t xml:space="preserve">Верхнестярлинское</t>
  </si>
  <si>
    <t xml:space="preserve">92602424</t>
  </si>
  <si>
    <t xml:space="preserve">MO_LIST_36</t>
  </si>
  <si>
    <t xml:space="preserve">MO_LIST_37</t>
  </si>
  <si>
    <t xml:space="preserve">Городские поселения Азнакаевского муниципального района/</t>
  </si>
  <si>
    <t xml:space="preserve">92602100</t>
  </si>
  <si>
    <t xml:space="preserve">MO_LIST_38</t>
  </si>
  <si>
    <t xml:space="preserve">Ильбяковское</t>
  </si>
  <si>
    <t xml:space="preserve">92602427</t>
  </si>
  <si>
    <t xml:space="preserve">MO_LIST_39</t>
  </si>
  <si>
    <t xml:space="preserve">Какре-Елгинское</t>
  </si>
  <si>
    <t xml:space="preserve">92602428</t>
  </si>
  <si>
    <t xml:space="preserve">MO_LIST_40</t>
  </si>
  <si>
    <t xml:space="preserve">Карамалинское</t>
  </si>
  <si>
    <t xml:space="preserve">92602432</t>
  </si>
  <si>
    <t xml:space="preserve">MO_LIST_41</t>
  </si>
  <si>
    <t xml:space="preserve">Мальбагушское</t>
  </si>
  <si>
    <t xml:space="preserve">92602436</t>
  </si>
  <si>
    <t xml:space="preserve">MO_LIST_42</t>
  </si>
  <si>
    <t xml:space="preserve">Масягутовское</t>
  </si>
  <si>
    <t xml:space="preserve">92602440</t>
  </si>
  <si>
    <t xml:space="preserve">MO_LIST_43</t>
  </si>
  <si>
    <t xml:space="preserve">Микулинское</t>
  </si>
  <si>
    <t xml:space="preserve">92602444</t>
  </si>
  <si>
    <t xml:space="preserve">MO_LIST_44</t>
  </si>
  <si>
    <t xml:space="preserve">MO_LIST_45</t>
  </si>
  <si>
    <t xml:space="preserve">Сапеевское</t>
  </si>
  <si>
    <t xml:space="preserve">92602448</t>
  </si>
  <si>
    <t xml:space="preserve">MO_LIST_46</t>
  </si>
  <si>
    <t xml:space="preserve">Сарлинское</t>
  </si>
  <si>
    <t xml:space="preserve">92602452</t>
  </si>
  <si>
    <t xml:space="preserve">Сельские поселения Азнакаевского муниципального района/</t>
  </si>
  <si>
    <t xml:space="preserve">92602400</t>
  </si>
  <si>
    <t xml:space="preserve">Сухояшское</t>
  </si>
  <si>
    <t xml:space="preserve">92602456</t>
  </si>
  <si>
    <t xml:space="preserve">Татарско-Шуганское</t>
  </si>
  <si>
    <t xml:space="preserve">92602458</t>
  </si>
  <si>
    <t xml:space="preserve">Тойкинское</t>
  </si>
  <si>
    <t xml:space="preserve">92602459</t>
  </si>
  <si>
    <t xml:space="preserve">Тумутукское</t>
  </si>
  <si>
    <t xml:space="preserve">92602460</t>
  </si>
  <si>
    <t xml:space="preserve">Уразаевское</t>
  </si>
  <si>
    <t xml:space="preserve">92602462</t>
  </si>
  <si>
    <t xml:space="preserve">Урманаевское</t>
  </si>
  <si>
    <t xml:space="preserve">92602464</t>
  </si>
  <si>
    <t xml:space="preserve">Урсаевское</t>
  </si>
  <si>
    <t xml:space="preserve">92602468</t>
  </si>
  <si>
    <t xml:space="preserve">Учаллинское</t>
  </si>
  <si>
    <t xml:space="preserve">92602472</t>
  </si>
  <si>
    <t xml:space="preserve">Чалпинское</t>
  </si>
  <si>
    <t xml:space="preserve">92602476</t>
  </si>
  <si>
    <t xml:space="preserve">Чемодуровское</t>
  </si>
  <si>
    <t xml:space="preserve">92602480</t>
  </si>
  <si>
    <t xml:space="preserve">Чубар-Абдулловское</t>
  </si>
  <si>
    <t xml:space="preserve">92602484</t>
  </si>
  <si>
    <t xml:space="preserve">Аксубаевский</t>
  </si>
  <si>
    <t xml:space="preserve">92604000</t>
  </si>
  <si>
    <t xml:space="preserve">Беловское</t>
  </si>
  <si>
    <t xml:space="preserve">92604410</t>
  </si>
  <si>
    <t xml:space="preserve">Городские поселения Аксубаевского муниципального района/</t>
  </si>
  <si>
    <t xml:space="preserve">92604100</t>
  </si>
  <si>
    <t xml:space="preserve">Емелькинское</t>
  </si>
  <si>
    <t xml:space="preserve">92604413</t>
  </si>
  <si>
    <t xml:space="preserve">Карасинское</t>
  </si>
  <si>
    <t xml:space="preserve">92604414</t>
  </si>
  <si>
    <t xml:space="preserve">Кривоозерское</t>
  </si>
  <si>
    <t xml:space="preserve">92604415</t>
  </si>
  <si>
    <t xml:space="preserve">Мюдовское</t>
  </si>
  <si>
    <t xml:space="preserve">92604420</t>
  </si>
  <si>
    <t xml:space="preserve">Новоаксубаевское</t>
  </si>
  <si>
    <t xml:space="preserve">92604425</t>
  </si>
  <si>
    <t xml:space="preserve">Новоибрайкинское</t>
  </si>
  <si>
    <t xml:space="preserve">92604430</t>
  </si>
  <si>
    <t xml:space="preserve">Новокиреметское</t>
  </si>
  <si>
    <t xml:space="preserve">92604435</t>
  </si>
  <si>
    <t xml:space="preserve">Саврушское</t>
  </si>
  <si>
    <t xml:space="preserve">92604445</t>
  </si>
  <si>
    <t xml:space="preserve">Сельские поселения Аксубаевского муниципального района/</t>
  </si>
  <si>
    <t xml:space="preserve">92604400</t>
  </si>
  <si>
    <t xml:space="preserve">Староибрайкинское</t>
  </si>
  <si>
    <t xml:space="preserve">92604450</t>
  </si>
  <si>
    <t xml:space="preserve">Старокиреметское</t>
  </si>
  <si>
    <t xml:space="preserve">92604460</t>
  </si>
  <si>
    <t xml:space="preserve">Старокиязлинское</t>
  </si>
  <si>
    <t xml:space="preserve">92604465</t>
  </si>
  <si>
    <t xml:space="preserve">Старотатарско-Адамское</t>
  </si>
  <si>
    <t xml:space="preserve">92604468</t>
  </si>
  <si>
    <t xml:space="preserve">Старотимошкинское</t>
  </si>
  <si>
    <t xml:space="preserve">92604470</t>
  </si>
  <si>
    <t xml:space="preserve">Староузеевское</t>
  </si>
  <si>
    <t xml:space="preserve">92604475</t>
  </si>
  <si>
    <t xml:space="preserve">Сунчелеевское</t>
  </si>
  <si>
    <t xml:space="preserve">92604480</t>
  </si>
  <si>
    <t xml:space="preserve">Трудолюбовское</t>
  </si>
  <si>
    <t xml:space="preserve">92604485</t>
  </si>
  <si>
    <t xml:space="preserve">Урмандеевское</t>
  </si>
  <si>
    <t xml:space="preserve">92604490</t>
  </si>
  <si>
    <t xml:space="preserve">Щербенское</t>
  </si>
  <si>
    <t xml:space="preserve">92604493</t>
  </si>
  <si>
    <t xml:space="preserve">Аишевское</t>
  </si>
  <si>
    <t xml:space="preserve">92605402</t>
  </si>
  <si>
    <t xml:space="preserve">Аккузовское</t>
  </si>
  <si>
    <t xml:space="preserve">92605404</t>
  </si>
  <si>
    <t xml:space="preserve">Актанышбашское</t>
  </si>
  <si>
    <t xml:space="preserve">92605408</t>
  </si>
  <si>
    <t xml:space="preserve">Актанышский</t>
  </si>
  <si>
    <t xml:space="preserve">92605000</t>
  </si>
  <si>
    <t xml:space="preserve">Атясевское</t>
  </si>
  <si>
    <t xml:space="preserve">92605411</t>
  </si>
  <si>
    <t xml:space="preserve">Верхнеяхшеевское</t>
  </si>
  <si>
    <t xml:space="preserve">92605415</t>
  </si>
  <si>
    <t xml:space="preserve">Казкеевское</t>
  </si>
  <si>
    <t xml:space="preserve">92605419</t>
  </si>
  <si>
    <t xml:space="preserve">Кировское</t>
  </si>
  <si>
    <t xml:space="preserve">92605423</t>
  </si>
  <si>
    <t xml:space="preserve">Кузякинское</t>
  </si>
  <si>
    <t xml:space="preserve">92605427</t>
  </si>
  <si>
    <t xml:space="preserve">Масадинское</t>
  </si>
  <si>
    <t xml:space="preserve">92605438</t>
  </si>
  <si>
    <t xml:space="preserve">Ново-Курмашевское</t>
  </si>
  <si>
    <t xml:space="preserve">92605437</t>
  </si>
  <si>
    <t xml:space="preserve">Новоалимовское</t>
  </si>
  <si>
    <t xml:space="preserve">92605434</t>
  </si>
  <si>
    <t xml:space="preserve">Сельские поселения Актанышского муниципального района/</t>
  </si>
  <si>
    <t xml:space="preserve">92605400</t>
  </si>
  <si>
    <t xml:space="preserve">Староаймановское</t>
  </si>
  <si>
    <t xml:space="preserve">92605445</t>
  </si>
  <si>
    <t xml:space="preserve">Старобайсаровское</t>
  </si>
  <si>
    <t xml:space="preserve">92605448</t>
  </si>
  <si>
    <t xml:space="preserve">Старобугадинское</t>
  </si>
  <si>
    <t xml:space="preserve">92605451</t>
  </si>
  <si>
    <t xml:space="preserve">Старокурмашевское</t>
  </si>
  <si>
    <t xml:space="preserve">92605454</t>
  </si>
  <si>
    <t xml:space="preserve">Старосафаровское</t>
  </si>
  <si>
    <t xml:space="preserve">92605457</t>
  </si>
  <si>
    <t xml:space="preserve">Такталачукское</t>
  </si>
  <si>
    <t xml:space="preserve">92605464</t>
  </si>
  <si>
    <t xml:space="preserve">Татарско-Суксинское</t>
  </si>
  <si>
    <t xml:space="preserve">92605470</t>
  </si>
  <si>
    <t xml:space="preserve">Татарско-Ямалинское</t>
  </si>
  <si>
    <t xml:space="preserve">92605473</t>
  </si>
  <si>
    <t xml:space="preserve">Тлякеевское</t>
  </si>
  <si>
    <t xml:space="preserve">92605477</t>
  </si>
  <si>
    <t xml:space="preserve">Тюковское</t>
  </si>
  <si>
    <t xml:space="preserve">92605481</t>
  </si>
  <si>
    <t xml:space="preserve">92605430</t>
  </si>
  <si>
    <t xml:space="preserve">Усинское</t>
  </si>
  <si>
    <t xml:space="preserve">92605432</t>
  </si>
  <si>
    <t xml:space="preserve">Чалманаратское</t>
  </si>
  <si>
    <t xml:space="preserve">92605485</t>
  </si>
  <si>
    <t xml:space="preserve">Чишминское</t>
  </si>
  <si>
    <t xml:space="preserve">92605489</t>
  </si>
  <si>
    <t xml:space="preserve">Чуракаевское</t>
  </si>
  <si>
    <t xml:space="preserve">92605493</t>
  </si>
  <si>
    <t xml:space="preserve">Алексеевский</t>
  </si>
  <si>
    <t xml:space="preserve">92606000</t>
  </si>
  <si>
    <t xml:space="preserve">Билярское</t>
  </si>
  <si>
    <t xml:space="preserve">92606405</t>
  </si>
  <si>
    <t xml:space="preserve">Большеполянское</t>
  </si>
  <si>
    <t xml:space="preserve">92606410</t>
  </si>
  <si>
    <t xml:space="preserve">Большетиганское</t>
  </si>
  <si>
    <t xml:space="preserve">92606415</t>
  </si>
  <si>
    <t xml:space="preserve">Бутлеровское</t>
  </si>
  <si>
    <t xml:space="preserve">92606420</t>
  </si>
  <si>
    <t xml:space="preserve">Войкинское</t>
  </si>
  <si>
    <t xml:space="preserve">92606425</t>
  </si>
  <si>
    <t xml:space="preserve">Городские поселения Алексеевского муниципального района/</t>
  </si>
  <si>
    <t xml:space="preserve">92606100</t>
  </si>
  <si>
    <t xml:space="preserve">Ерыклинское</t>
  </si>
  <si>
    <t xml:space="preserve">92606435</t>
  </si>
  <si>
    <t xml:space="preserve">Куркульское</t>
  </si>
  <si>
    <t xml:space="preserve">92606440</t>
  </si>
  <si>
    <t xml:space="preserve">Курналинское</t>
  </si>
  <si>
    <t xml:space="preserve">92606442</t>
  </si>
  <si>
    <t xml:space="preserve">Лебединское</t>
  </si>
  <si>
    <t xml:space="preserve">92606445</t>
  </si>
  <si>
    <t xml:space="preserve">Лебяжинское</t>
  </si>
  <si>
    <t xml:space="preserve">92606450</t>
  </si>
  <si>
    <t xml:space="preserve">Левашевское</t>
  </si>
  <si>
    <t xml:space="preserve">92606455</t>
  </si>
  <si>
    <t xml:space="preserve">Майнское</t>
  </si>
  <si>
    <t xml:space="preserve">92606460</t>
  </si>
  <si>
    <t xml:space="preserve">Подлесно-Шенталинское</t>
  </si>
  <si>
    <t xml:space="preserve">92606470</t>
  </si>
  <si>
    <t xml:space="preserve">Родниковское</t>
  </si>
  <si>
    <t xml:space="preserve">92606475</t>
  </si>
  <si>
    <t xml:space="preserve">Ромодановское</t>
  </si>
  <si>
    <t xml:space="preserve">92606476</t>
  </si>
  <si>
    <t xml:space="preserve">Сахаровское</t>
  </si>
  <si>
    <t xml:space="preserve">92606478</t>
  </si>
  <si>
    <t xml:space="preserve">Сельские поселения Алексеевского муниципального района/</t>
  </si>
  <si>
    <t xml:space="preserve">92606400</t>
  </si>
  <si>
    <t xml:space="preserve">Среднетиганское</t>
  </si>
  <si>
    <t xml:space="preserve">92606480</t>
  </si>
  <si>
    <t xml:space="preserve">Степношенталинское</t>
  </si>
  <si>
    <t xml:space="preserve">92606490</t>
  </si>
  <si>
    <t xml:space="preserve">Ялкынское</t>
  </si>
  <si>
    <t xml:space="preserve">92606495</t>
  </si>
  <si>
    <t xml:space="preserve">Алькеевский</t>
  </si>
  <si>
    <t xml:space="preserve">92607000</t>
  </si>
  <si>
    <t xml:space="preserve">92607404</t>
  </si>
  <si>
    <t xml:space="preserve">Борискинское</t>
  </si>
  <si>
    <t xml:space="preserve">92607412</t>
  </si>
  <si>
    <t xml:space="preserve">Верхнеколчуринское</t>
  </si>
  <si>
    <t xml:space="preserve">92607416</t>
  </si>
  <si>
    <t xml:space="preserve">Каргопольское</t>
  </si>
  <si>
    <t xml:space="preserve">92607420</t>
  </si>
  <si>
    <t xml:space="preserve">Кошкинское</t>
  </si>
  <si>
    <t xml:space="preserve">92607424</t>
  </si>
  <si>
    <t xml:space="preserve">Нижнеалькеевское</t>
  </si>
  <si>
    <t xml:space="preserve">92607428</t>
  </si>
  <si>
    <t xml:space="preserve">Нижнекачеевское</t>
  </si>
  <si>
    <t xml:space="preserve">92607432</t>
  </si>
  <si>
    <t xml:space="preserve">Новоургагарское</t>
  </si>
  <si>
    <t xml:space="preserve">92607440</t>
  </si>
  <si>
    <t xml:space="preserve">Салманское</t>
  </si>
  <si>
    <t xml:space="preserve">92607444</t>
  </si>
  <si>
    <t xml:space="preserve">Сельские поселения Алькеевского муниципального района/</t>
  </si>
  <si>
    <t xml:space="preserve">92607400</t>
  </si>
  <si>
    <t xml:space="preserve">Староалпаровское</t>
  </si>
  <si>
    <t xml:space="preserve">92607448</t>
  </si>
  <si>
    <t xml:space="preserve">Старокамкинское</t>
  </si>
  <si>
    <t xml:space="preserve">92607452</t>
  </si>
  <si>
    <t xml:space="preserve">Староматакское</t>
  </si>
  <si>
    <t xml:space="preserve">92607456</t>
  </si>
  <si>
    <t xml:space="preserve">Старосалманское</t>
  </si>
  <si>
    <t xml:space="preserve">92607460</t>
  </si>
  <si>
    <t xml:space="preserve">Старохурадинское</t>
  </si>
  <si>
    <t xml:space="preserve">92607464</t>
  </si>
  <si>
    <t xml:space="preserve">Старочелнинское</t>
  </si>
  <si>
    <t xml:space="preserve">92607468</t>
  </si>
  <si>
    <t xml:space="preserve">Тяжбердинское</t>
  </si>
  <si>
    <t xml:space="preserve">92607470</t>
  </si>
  <si>
    <t xml:space="preserve">Чувашско-Бродское</t>
  </si>
  <si>
    <t xml:space="preserve">92607472</t>
  </si>
  <si>
    <t xml:space="preserve">Чувашско-Бурнаевское</t>
  </si>
  <si>
    <t xml:space="preserve">92607476</t>
  </si>
  <si>
    <t xml:space="preserve">Шибашинское</t>
  </si>
  <si>
    <t xml:space="preserve">92607484</t>
  </si>
  <si>
    <t xml:space="preserve">Юхмачинское</t>
  </si>
  <si>
    <t xml:space="preserve">92607488</t>
  </si>
  <si>
    <t xml:space="preserve">Альметьевский</t>
  </si>
  <si>
    <t xml:space="preserve">92608000</t>
  </si>
  <si>
    <t xml:space="preserve">Багряж-Никольское</t>
  </si>
  <si>
    <t xml:space="preserve">92608406</t>
  </si>
  <si>
    <t xml:space="preserve">Бишмунчинское</t>
  </si>
  <si>
    <t xml:space="preserve">92608409</t>
  </si>
  <si>
    <t xml:space="preserve">92608412</t>
  </si>
  <si>
    <t xml:space="preserve">Бутинское</t>
  </si>
  <si>
    <t xml:space="preserve">92608413</t>
  </si>
  <si>
    <t xml:space="preserve">Верхнеакташское</t>
  </si>
  <si>
    <t xml:space="preserve">92608418</t>
  </si>
  <si>
    <t xml:space="preserve">Городские поселения Альметьевского муниципального района/</t>
  </si>
  <si>
    <t xml:space="preserve">92608100</t>
  </si>
  <si>
    <t xml:space="preserve">Ерсубайкинское</t>
  </si>
  <si>
    <t xml:space="preserve">92608422</t>
  </si>
  <si>
    <t xml:space="preserve">Калейкинское</t>
  </si>
  <si>
    <t xml:space="preserve">92608427</t>
  </si>
  <si>
    <t xml:space="preserve">Кама-Исмагиловское</t>
  </si>
  <si>
    <t xml:space="preserve">92608428</t>
  </si>
  <si>
    <t xml:space="preserve">Клементейкинское</t>
  </si>
  <si>
    <t xml:space="preserve">92608436</t>
  </si>
  <si>
    <t xml:space="preserve">Новокашировское</t>
  </si>
  <si>
    <t xml:space="preserve">92608448</t>
  </si>
  <si>
    <t xml:space="preserve">Новоникольское</t>
  </si>
  <si>
    <t xml:space="preserve">92608454</t>
  </si>
  <si>
    <t xml:space="preserve">Поселок Нижняя Мактама</t>
  </si>
  <si>
    <t xml:space="preserve">92608105</t>
  </si>
  <si>
    <t xml:space="preserve">Сельские поселения Альметьевского муниципального района/</t>
  </si>
  <si>
    <t xml:space="preserve">92608400</t>
  </si>
  <si>
    <t xml:space="preserve">Тайсугановское</t>
  </si>
  <si>
    <t xml:space="preserve">92608464</t>
  </si>
  <si>
    <t xml:space="preserve">Урсалинское</t>
  </si>
  <si>
    <t xml:space="preserve">92608466</t>
  </si>
  <si>
    <t xml:space="preserve">Альмендеровское</t>
  </si>
  <si>
    <t xml:space="preserve">92610403</t>
  </si>
  <si>
    <t xml:space="preserve">Апастовский</t>
  </si>
  <si>
    <t xml:space="preserve">92610000</t>
  </si>
  <si>
    <t xml:space="preserve">Бакрчинское</t>
  </si>
  <si>
    <t xml:space="preserve">92610410</t>
  </si>
  <si>
    <t xml:space="preserve">Бишевское</t>
  </si>
  <si>
    <t xml:space="preserve">92610412</t>
  </si>
  <si>
    <t xml:space="preserve">Большеболгоярское</t>
  </si>
  <si>
    <t xml:space="preserve">92610415</t>
  </si>
  <si>
    <t xml:space="preserve">Большекокузское</t>
  </si>
  <si>
    <t xml:space="preserve">92610417</t>
  </si>
  <si>
    <t xml:space="preserve">Булым-Булыхчинское</t>
  </si>
  <si>
    <t xml:space="preserve">92610425</t>
  </si>
  <si>
    <t xml:space="preserve">Верхнеаткозинское</t>
  </si>
  <si>
    <t xml:space="preserve">92610430</t>
  </si>
  <si>
    <t xml:space="preserve">Верхнеиндырчинское</t>
  </si>
  <si>
    <t xml:space="preserve">92610433</t>
  </si>
  <si>
    <t xml:space="preserve">Городские поселения Апастовского муниципального района/</t>
  </si>
  <si>
    <t xml:space="preserve">92610100</t>
  </si>
  <si>
    <t xml:space="preserve">Деушевское</t>
  </si>
  <si>
    <t xml:space="preserve">92610436</t>
  </si>
  <si>
    <t xml:space="preserve">Ишеевское</t>
  </si>
  <si>
    <t xml:space="preserve">92610439</t>
  </si>
  <si>
    <t xml:space="preserve">Каратунское</t>
  </si>
  <si>
    <t xml:space="preserve">92610444</t>
  </si>
  <si>
    <t xml:space="preserve">Кзыл-Тауское</t>
  </si>
  <si>
    <t xml:space="preserve">92610442</t>
  </si>
  <si>
    <t xml:space="preserve">Куштовское</t>
  </si>
  <si>
    <t xml:space="preserve">92610448</t>
  </si>
  <si>
    <t xml:space="preserve">Сатламышевское</t>
  </si>
  <si>
    <t xml:space="preserve">92610456</t>
  </si>
  <si>
    <t xml:space="preserve">Сельские поселения Апастовского муниципального района/</t>
  </si>
  <si>
    <t xml:space="preserve">92610400</t>
  </si>
  <si>
    <t xml:space="preserve">Среднебалтаевское</t>
  </si>
  <si>
    <t xml:space="preserve">92610459</t>
  </si>
  <si>
    <t xml:space="preserve">Староюмралинское</t>
  </si>
  <si>
    <t xml:space="preserve">92610462</t>
  </si>
  <si>
    <t xml:space="preserve">Табар-Черкийское</t>
  </si>
  <si>
    <t xml:space="preserve">92610453</t>
  </si>
  <si>
    <t xml:space="preserve">Тутаевское</t>
  </si>
  <si>
    <t xml:space="preserve">92610455</t>
  </si>
  <si>
    <t xml:space="preserve">92610474</t>
  </si>
  <si>
    <t xml:space="preserve">Чуру-Барышевское</t>
  </si>
  <si>
    <t xml:space="preserve">92610477</t>
  </si>
  <si>
    <t xml:space="preserve">Шамбулыхчинское</t>
  </si>
  <si>
    <t xml:space="preserve">92610483</t>
  </si>
  <si>
    <t xml:space="preserve">Апазовское</t>
  </si>
  <si>
    <t xml:space="preserve">92612403</t>
  </si>
  <si>
    <t xml:space="preserve">Арский</t>
  </si>
  <si>
    <t xml:space="preserve">92612000</t>
  </si>
  <si>
    <t xml:space="preserve">Венетинское</t>
  </si>
  <si>
    <t xml:space="preserve">92612413</t>
  </si>
  <si>
    <t xml:space="preserve">Городские поселения Арского муниципального района/</t>
  </si>
  <si>
    <t xml:space="preserve">92612100</t>
  </si>
  <si>
    <t xml:space="preserve">Казанбашское</t>
  </si>
  <si>
    <t xml:space="preserve">92612420</t>
  </si>
  <si>
    <t xml:space="preserve">Качелинское</t>
  </si>
  <si>
    <t xml:space="preserve">92612422</t>
  </si>
  <si>
    <t xml:space="preserve">Кошлаучское</t>
  </si>
  <si>
    <t xml:space="preserve">92612426</t>
  </si>
  <si>
    <t xml:space="preserve">Купербашское</t>
  </si>
  <si>
    <t xml:space="preserve">92612434</t>
  </si>
  <si>
    <t xml:space="preserve">Наласинское</t>
  </si>
  <si>
    <t xml:space="preserve">92612442</t>
  </si>
  <si>
    <t xml:space="preserve">Новокишитское</t>
  </si>
  <si>
    <t xml:space="preserve">92612452</t>
  </si>
  <si>
    <t xml:space="preserve">Новокырлайское</t>
  </si>
  <si>
    <t xml:space="preserve">92612454</t>
  </si>
  <si>
    <t xml:space="preserve">Нусинское</t>
  </si>
  <si>
    <t xml:space="preserve">92612459</t>
  </si>
  <si>
    <t xml:space="preserve">Поселок Арск</t>
  </si>
  <si>
    <t xml:space="preserve">Сельские поселения Арского муниципального района/</t>
  </si>
  <si>
    <t xml:space="preserve">92612400</t>
  </si>
  <si>
    <t xml:space="preserve">Сизинское</t>
  </si>
  <si>
    <t xml:space="preserve">92612462</t>
  </si>
  <si>
    <t xml:space="preserve">Сикертанское</t>
  </si>
  <si>
    <t xml:space="preserve">92612463</t>
  </si>
  <si>
    <t xml:space="preserve">Смак-Корсинское</t>
  </si>
  <si>
    <t xml:space="preserve">92612472</t>
  </si>
  <si>
    <t xml:space="preserve">Среднеатынское</t>
  </si>
  <si>
    <t xml:space="preserve">92612465</t>
  </si>
  <si>
    <t xml:space="preserve">Среднекорсинское</t>
  </si>
  <si>
    <t xml:space="preserve">92612415</t>
  </si>
  <si>
    <t xml:space="preserve">Среднепшалымское</t>
  </si>
  <si>
    <t xml:space="preserve">92612467</t>
  </si>
  <si>
    <t xml:space="preserve">Староашитское</t>
  </si>
  <si>
    <t xml:space="preserve">92612470</t>
  </si>
  <si>
    <t xml:space="preserve">Старокырлайское</t>
  </si>
  <si>
    <t xml:space="preserve">92612439</t>
  </si>
  <si>
    <t xml:space="preserve">Старочурилинское</t>
  </si>
  <si>
    <t xml:space="preserve">92612474</t>
  </si>
  <si>
    <t xml:space="preserve">Сюрдинское</t>
  </si>
  <si>
    <t xml:space="preserve">92612477</t>
  </si>
  <si>
    <t xml:space="preserve">Ташкичинское</t>
  </si>
  <si>
    <t xml:space="preserve">92612480</t>
  </si>
  <si>
    <t xml:space="preserve">Тюбяк-Чекурчинское</t>
  </si>
  <si>
    <t xml:space="preserve">92612483</t>
  </si>
  <si>
    <t xml:space="preserve">Урнякское</t>
  </si>
  <si>
    <t xml:space="preserve">92612406</t>
  </si>
  <si>
    <t xml:space="preserve">Утар-Атынское</t>
  </si>
  <si>
    <t xml:space="preserve">92612486</t>
  </si>
  <si>
    <t xml:space="preserve">Училинское</t>
  </si>
  <si>
    <t xml:space="preserve">92612488</t>
  </si>
  <si>
    <t xml:space="preserve">Шурабашское</t>
  </si>
  <si>
    <t xml:space="preserve">92612494</t>
  </si>
  <si>
    <t xml:space="preserve">Шушмабашское</t>
  </si>
  <si>
    <t xml:space="preserve">92612496</t>
  </si>
  <si>
    <t xml:space="preserve">Янга-Салское</t>
  </si>
  <si>
    <t xml:space="preserve">92612498</t>
  </si>
  <si>
    <t xml:space="preserve">Атнинский</t>
  </si>
  <si>
    <t xml:space="preserve">92613000</t>
  </si>
  <si>
    <t xml:space="preserve">Большеменгерское</t>
  </si>
  <si>
    <t xml:space="preserve">92613410</t>
  </si>
  <si>
    <t xml:space="preserve">Верхнесердинское</t>
  </si>
  <si>
    <t xml:space="preserve">92613415</t>
  </si>
  <si>
    <t xml:space="preserve">Коморгузинское</t>
  </si>
  <si>
    <t xml:space="preserve">92613425</t>
  </si>
  <si>
    <t xml:space="preserve">Кубянское</t>
  </si>
  <si>
    <t xml:space="preserve">92613430</t>
  </si>
  <si>
    <t xml:space="preserve">Кулле-Киминское</t>
  </si>
  <si>
    <t xml:space="preserve">92613434</t>
  </si>
  <si>
    <t xml:space="preserve">Кунгерское</t>
  </si>
  <si>
    <t xml:space="preserve">92613437</t>
  </si>
  <si>
    <t xml:space="preserve">Кшкловское</t>
  </si>
  <si>
    <t xml:space="preserve">92613440</t>
  </si>
  <si>
    <t xml:space="preserve">Нижнеберескинское</t>
  </si>
  <si>
    <t xml:space="preserve">92613445</t>
  </si>
  <si>
    <t xml:space="preserve">Нижнекуюкское</t>
  </si>
  <si>
    <t xml:space="preserve">92613447</t>
  </si>
  <si>
    <t xml:space="preserve">Новошашинское</t>
  </si>
  <si>
    <t xml:space="preserve">92613457</t>
  </si>
  <si>
    <t xml:space="preserve">Сельские поселения Атнинского муниципального района/</t>
  </si>
  <si>
    <t xml:space="preserve">92613400</t>
  </si>
  <si>
    <t xml:space="preserve">Узюмское</t>
  </si>
  <si>
    <t xml:space="preserve">92613470</t>
  </si>
  <si>
    <t xml:space="preserve">Александровское</t>
  </si>
  <si>
    <t xml:space="preserve">92614404</t>
  </si>
  <si>
    <t xml:space="preserve">Бавлинский</t>
  </si>
  <si>
    <t xml:space="preserve">92614000</t>
  </si>
  <si>
    <t xml:space="preserve">Городские поселения Бавлинского муниципального района/</t>
  </si>
  <si>
    <t xml:space="preserve">92614100</t>
  </si>
  <si>
    <t xml:space="preserve">Исергаповское</t>
  </si>
  <si>
    <t xml:space="preserve">92614424</t>
  </si>
  <si>
    <t xml:space="preserve">Кзыл-Ярское</t>
  </si>
  <si>
    <t xml:space="preserve">92614432</t>
  </si>
  <si>
    <t xml:space="preserve">Крым-Сарайское</t>
  </si>
  <si>
    <t xml:space="preserve">92614436</t>
  </si>
  <si>
    <t xml:space="preserve">Новозареченское</t>
  </si>
  <si>
    <t xml:space="preserve">92614416</t>
  </si>
  <si>
    <t xml:space="preserve">Покровско-Урустамакское</t>
  </si>
  <si>
    <t xml:space="preserve">92614440</t>
  </si>
  <si>
    <t xml:space="preserve">Поповское</t>
  </si>
  <si>
    <t xml:space="preserve">92614444</t>
  </si>
  <si>
    <t xml:space="preserve">Потапово-Тумбарлинское</t>
  </si>
  <si>
    <t xml:space="preserve">92614448</t>
  </si>
  <si>
    <t xml:space="preserve">Салиховское</t>
  </si>
  <si>
    <t xml:space="preserve">92614452</t>
  </si>
  <si>
    <t xml:space="preserve">Сельские поселения Бавлинского муниципального района/</t>
  </si>
  <si>
    <t xml:space="preserve">92614400</t>
  </si>
  <si>
    <t xml:space="preserve">Татарско-Кандызское</t>
  </si>
  <si>
    <t xml:space="preserve">92614460</t>
  </si>
  <si>
    <t xml:space="preserve">Тумбарлинское</t>
  </si>
  <si>
    <t xml:space="preserve">92614468</t>
  </si>
  <si>
    <t xml:space="preserve">Удмуртско-Ташлинское</t>
  </si>
  <si>
    <t xml:space="preserve">92614472</t>
  </si>
  <si>
    <t xml:space="preserve">Шалтинское</t>
  </si>
  <si>
    <t xml:space="preserve">92614480</t>
  </si>
  <si>
    <t xml:space="preserve">Балтасинский</t>
  </si>
  <si>
    <t xml:space="preserve">92615000</t>
  </si>
  <si>
    <t xml:space="preserve">Бурбашское</t>
  </si>
  <si>
    <t xml:space="preserve">92615407</t>
  </si>
  <si>
    <t xml:space="preserve">Бурнакское</t>
  </si>
  <si>
    <t xml:space="preserve">92615408</t>
  </si>
  <si>
    <t xml:space="preserve">Верхнесубашское</t>
  </si>
  <si>
    <t xml:space="preserve">92615415</t>
  </si>
  <si>
    <t xml:space="preserve">Городские поселения Балтасинского муниципального района/</t>
  </si>
  <si>
    <t xml:space="preserve">92615100</t>
  </si>
  <si>
    <t xml:space="preserve">Карадуванское</t>
  </si>
  <si>
    <t xml:space="preserve">92615425</t>
  </si>
  <si>
    <t xml:space="preserve">Кугунурское</t>
  </si>
  <si>
    <t xml:space="preserve">92615420</t>
  </si>
  <si>
    <t xml:space="preserve">Малолызинское</t>
  </si>
  <si>
    <t xml:space="preserve">92615428</t>
  </si>
  <si>
    <t xml:space="preserve">Норминское</t>
  </si>
  <si>
    <t xml:space="preserve">92615430</t>
  </si>
  <si>
    <t xml:space="preserve">Нуринерское</t>
  </si>
  <si>
    <t xml:space="preserve">92615435</t>
  </si>
  <si>
    <t xml:space="preserve">Пижмарское</t>
  </si>
  <si>
    <t xml:space="preserve">92615440</t>
  </si>
  <si>
    <t xml:space="preserve">Салаусское</t>
  </si>
  <si>
    <t xml:space="preserve">92615445</t>
  </si>
  <si>
    <t xml:space="preserve">Сельские поселения Балтасинского муниципального района/</t>
  </si>
  <si>
    <t xml:space="preserve">92615400</t>
  </si>
  <si>
    <t xml:space="preserve">Смаильское</t>
  </si>
  <si>
    <t xml:space="preserve">92615410</t>
  </si>
  <si>
    <t xml:space="preserve">Сосновское</t>
  </si>
  <si>
    <t xml:space="preserve">92615450</t>
  </si>
  <si>
    <t xml:space="preserve">Среднекушкетское</t>
  </si>
  <si>
    <t xml:space="preserve">92615455</t>
  </si>
  <si>
    <t xml:space="preserve">Шишинерское</t>
  </si>
  <si>
    <t xml:space="preserve">92615460</t>
  </si>
  <si>
    <t xml:space="preserve">Шубанское</t>
  </si>
  <si>
    <t xml:space="preserve">92615470</t>
  </si>
  <si>
    <t xml:space="preserve">Янгуловское</t>
  </si>
  <si>
    <t xml:space="preserve">92615475</t>
  </si>
  <si>
    <t xml:space="preserve">Акбашское</t>
  </si>
  <si>
    <t xml:space="preserve">92617405</t>
  </si>
  <si>
    <t xml:space="preserve">Березовское</t>
  </si>
  <si>
    <t xml:space="preserve">92617460</t>
  </si>
  <si>
    <t xml:space="preserve">Большефедоровское</t>
  </si>
  <si>
    <t xml:space="preserve">92617410</t>
  </si>
  <si>
    <t xml:space="preserve">Бугульминский</t>
  </si>
  <si>
    <t xml:space="preserve">92617000</t>
  </si>
  <si>
    <t xml:space="preserve">Восточное</t>
  </si>
  <si>
    <t xml:space="preserve">92617412</t>
  </si>
  <si>
    <t xml:space="preserve">Вязовское</t>
  </si>
  <si>
    <t xml:space="preserve">92617425</t>
  </si>
  <si>
    <t xml:space="preserve">Городские поселения Бугульминского муниципального района/</t>
  </si>
  <si>
    <t xml:space="preserve">92617100</t>
  </si>
  <si>
    <t xml:space="preserve">Зеленорощинское</t>
  </si>
  <si>
    <t xml:space="preserve">92617415</t>
  </si>
  <si>
    <t xml:space="preserve">Ключевское</t>
  </si>
  <si>
    <t xml:space="preserve">92617420</t>
  </si>
  <si>
    <t xml:space="preserve">92617430</t>
  </si>
  <si>
    <t xml:space="preserve">Малобугульминское</t>
  </si>
  <si>
    <t xml:space="preserve">92617435</t>
  </si>
  <si>
    <t xml:space="preserve">Наратлинское</t>
  </si>
  <si>
    <t xml:space="preserve">92617440</t>
  </si>
  <si>
    <t xml:space="preserve">Новоалександровское</t>
  </si>
  <si>
    <t xml:space="preserve">92617445</t>
  </si>
  <si>
    <t xml:space="preserve">Новосумароковское</t>
  </si>
  <si>
    <t xml:space="preserve">92617450</t>
  </si>
  <si>
    <t xml:space="preserve">Петровское</t>
  </si>
  <si>
    <t xml:space="preserve">92617452</t>
  </si>
  <si>
    <t xml:space="preserve">Подгорненское</t>
  </si>
  <si>
    <t xml:space="preserve">92617455</t>
  </si>
  <si>
    <t xml:space="preserve">Поселок Карабаш</t>
  </si>
  <si>
    <t xml:space="preserve">92617155</t>
  </si>
  <si>
    <t xml:space="preserve">Сельские поселения Бугульминского муниципального района/</t>
  </si>
  <si>
    <t xml:space="preserve">92617400</t>
  </si>
  <si>
    <t xml:space="preserve">Спасское</t>
  </si>
  <si>
    <t xml:space="preserve">92617465</t>
  </si>
  <si>
    <t xml:space="preserve">Староисаковское</t>
  </si>
  <si>
    <t xml:space="preserve">92617470</t>
  </si>
  <si>
    <t xml:space="preserve">Татарско-Дымское</t>
  </si>
  <si>
    <t xml:space="preserve">92617475</t>
  </si>
  <si>
    <t xml:space="preserve">Адав-Тулумбаевское</t>
  </si>
  <si>
    <t xml:space="preserve">92618404</t>
  </si>
  <si>
    <t xml:space="preserve">Аксунское</t>
  </si>
  <si>
    <t xml:space="preserve">92618407</t>
  </si>
  <si>
    <t xml:space="preserve">Альшеевское</t>
  </si>
  <si>
    <t xml:space="preserve">92618408</t>
  </si>
  <si>
    <t xml:space="preserve">Альшиховское</t>
  </si>
  <si>
    <t xml:space="preserve">92618411</t>
  </si>
  <si>
    <t xml:space="preserve">Бик-Утеевское</t>
  </si>
  <si>
    <t xml:space="preserve">92618415</t>
  </si>
  <si>
    <t xml:space="preserve">Большефроловское</t>
  </si>
  <si>
    <t xml:space="preserve">92618419</t>
  </si>
  <si>
    <t xml:space="preserve">Буинский</t>
  </si>
  <si>
    <t xml:space="preserve">92618000</t>
  </si>
  <si>
    <t xml:space="preserve">Бюрганское</t>
  </si>
  <si>
    <t xml:space="preserve">92618423</t>
  </si>
  <si>
    <t xml:space="preserve">Верхнелащинское</t>
  </si>
  <si>
    <t xml:space="preserve">92618427</t>
  </si>
  <si>
    <t xml:space="preserve">Городские поселения Буинского муниципального района/</t>
  </si>
  <si>
    <t xml:space="preserve">92618100</t>
  </si>
  <si>
    <t xml:space="preserve">Исаковское</t>
  </si>
  <si>
    <t xml:space="preserve">92618431</t>
  </si>
  <si>
    <t xml:space="preserve">Кайбицкое</t>
  </si>
  <si>
    <t xml:space="preserve">92618435</t>
  </si>
  <si>
    <t xml:space="preserve">Киятское</t>
  </si>
  <si>
    <t xml:space="preserve">92618439</t>
  </si>
  <si>
    <t xml:space="preserve">Кошки-Теняковское</t>
  </si>
  <si>
    <t xml:space="preserve">92618438</t>
  </si>
  <si>
    <t xml:space="preserve">Кошки-Шемякинское</t>
  </si>
  <si>
    <t xml:space="preserve">92618440</t>
  </si>
  <si>
    <t xml:space="preserve">Малобуинковское</t>
  </si>
  <si>
    <t xml:space="preserve">92618441</t>
  </si>
  <si>
    <t xml:space="preserve">Мещеряковское</t>
  </si>
  <si>
    <t xml:space="preserve">92618442</t>
  </si>
  <si>
    <t xml:space="preserve">Мокросавалеевское</t>
  </si>
  <si>
    <t xml:space="preserve">92618443</t>
  </si>
  <si>
    <t xml:space="preserve">Нижненаратбашское</t>
  </si>
  <si>
    <t xml:space="preserve">92618447</t>
  </si>
  <si>
    <t xml:space="preserve">Новотинчалинское</t>
  </si>
  <si>
    <t xml:space="preserve">92618451</t>
  </si>
  <si>
    <t xml:space="preserve">Новочечкабское</t>
  </si>
  <si>
    <t xml:space="preserve">92618454</t>
  </si>
  <si>
    <t xml:space="preserve">92618455</t>
  </si>
  <si>
    <t xml:space="preserve">Рунгинское</t>
  </si>
  <si>
    <t xml:space="preserve">92618458</t>
  </si>
  <si>
    <t xml:space="preserve">Сельские поселения Буинского муниципального района/</t>
  </si>
  <si>
    <t xml:space="preserve">92618400</t>
  </si>
  <si>
    <t xml:space="preserve">Сорок-Сайдакское</t>
  </si>
  <si>
    <t xml:space="preserve">92618462</t>
  </si>
  <si>
    <t xml:space="preserve">Старостуденецкое</t>
  </si>
  <si>
    <t xml:space="preserve">92618469</t>
  </si>
  <si>
    <t xml:space="preserve">Старотинчалинское</t>
  </si>
  <si>
    <t xml:space="preserve">92618472</t>
  </si>
  <si>
    <t xml:space="preserve">Тимбаевское</t>
  </si>
  <si>
    <t xml:space="preserve">92618476</t>
  </si>
  <si>
    <t xml:space="preserve">Черки-Гришинское</t>
  </si>
  <si>
    <t xml:space="preserve">92618480</t>
  </si>
  <si>
    <t xml:space="preserve">Черки-Кильдуразское</t>
  </si>
  <si>
    <t xml:space="preserve">92618483</t>
  </si>
  <si>
    <t xml:space="preserve">Чувашско-Кищаковское</t>
  </si>
  <si>
    <t xml:space="preserve">92618487</t>
  </si>
  <si>
    <t xml:space="preserve">Энтуганское</t>
  </si>
  <si>
    <t xml:space="preserve">92618491</t>
  </si>
  <si>
    <t xml:space="preserve">Яшевское</t>
  </si>
  <si>
    <t xml:space="preserve">92618495</t>
  </si>
  <si>
    <t xml:space="preserve">Большемеминское</t>
  </si>
  <si>
    <t xml:space="preserve">92620403</t>
  </si>
  <si>
    <t xml:space="preserve">Бурнашевское</t>
  </si>
  <si>
    <t xml:space="preserve">92620405</t>
  </si>
  <si>
    <t xml:space="preserve">92620408</t>
  </si>
  <si>
    <t xml:space="preserve">Введенско-Слободское</t>
  </si>
  <si>
    <t xml:space="preserve">92620410</t>
  </si>
  <si>
    <t xml:space="preserve">Канашское</t>
  </si>
  <si>
    <t xml:space="preserve">92620420</t>
  </si>
  <si>
    <t xml:space="preserve">Кильдеевское</t>
  </si>
  <si>
    <t xml:space="preserve">92620425</t>
  </si>
  <si>
    <t xml:space="preserve">Коргузинское</t>
  </si>
  <si>
    <t xml:space="preserve">92620435</t>
  </si>
  <si>
    <t xml:space="preserve">Кураловское</t>
  </si>
  <si>
    <t xml:space="preserve">92620440</t>
  </si>
  <si>
    <t xml:space="preserve">Майданское</t>
  </si>
  <si>
    <t xml:space="preserve">92620445</t>
  </si>
  <si>
    <t xml:space="preserve">Макуловское</t>
  </si>
  <si>
    <t xml:space="preserve">92620450</t>
  </si>
  <si>
    <t xml:space="preserve">Набережно-Морквашское</t>
  </si>
  <si>
    <t xml:space="preserve">92620460</t>
  </si>
  <si>
    <t xml:space="preserve">Нижнеуслонское</t>
  </si>
  <si>
    <t xml:space="preserve">92620465</t>
  </si>
  <si>
    <t xml:space="preserve">Новорусско-Маматкозинское</t>
  </si>
  <si>
    <t xml:space="preserve">92620470</t>
  </si>
  <si>
    <t xml:space="preserve">92620472</t>
  </si>
  <si>
    <t xml:space="preserve">Печищинское</t>
  </si>
  <si>
    <t xml:space="preserve">92620473</t>
  </si>
  <si>
    <t xml:space="preserve">Сельские поселения Верхнеуслонского муниципального района/</t>
  </si>
  <si>
    <t xml:space="preserve">92620400</t>
  </si>
  <si>
    <t xml:space="preserve">Соболевское</t>
  </si>
  <si>
    <t xml:space="preserve">92620474</t>
  </si>
  <si>
    <t xml:space="preserve">Шеланговское</t>
  </si>
  <si>
    <t xml:space="preserve">92620475</t>
  </si>
  <si>
    <t xml:space="preserve">Ямбулатовское</t>
  </si>
  <si>
    <t xml:space="preserve">92620478</t>
  </si>
  <si>
    <t xml:space="preserve">Айбашское</t>
  </si>
  <si>
    <t xml:space="preserve">92622403</t>
  </si>
  <si>
    <t xml:space="preserve">Алан-Бексерское</t>
  </si>
  <si>
    <t xml:space="preserve">92622406</t>
  </si>
  <si>
    <t xml:space="preserve">Альдермышское</t>
  </si>
  <si>
    <t xml:space="preserve">92622409</t>
  </si>
  <si>
    <t xml:space="preserve">Большебитаманское</t>
  </si>
  <si>
    <t xml:space="preserve">92622415</t>
  </si>
  <si>
    <t xml:space="preserve">Большековалинское</t>
  </si>
  <si>
    <t xml:space="preserve">92622421</t>
  </si>
  <si>
    <t xml:space="preserve">Высокогорский</t>
  </si>
  <si>
    <t xml:space="preserve">92622000</t>
  </si>
  <si>
    <t xml:space="preserve">Дачное</t>
  </si>
  <si>
    <t xml:space="preserve">92622429</t>
  </si>
  <si>
    <t xml:space="preserve">Иске-Казанское</t>
  </si>
  <si>
    <t xml:space="preserve">92622431</t>
  </si>
  <si>
    <t xml:space="preserve">Казакларское</t>
  </si>
  <si>
    <t xml:space="preserve">92622434</t>
  </si>
  <si>
    <t xml:space="preserve">Константиновское</t>
  </si>
  <si>
    <t xml:space="preserve">92622437</t>
  </si>
  <si>
    <t xml:space="preserve">Красносельское</t>
  </si>
  <si>
    <t xml:space="preserve">92622440</t>
  </si>
  <si>
    <t xml:space="preserve">Мемдельское</t>
  </si>
  <si>
    <t xml:space="preserve">92622443</t>
  </si>
  <si>
    <t xml:space="preserve">Мульминское</t>
  </si>
  <si>
    <t xml:space="preserve">92622446</t>
  </si>
  <si>
    <t xml:space="preserve">Пермяковское</t>
  </si>
  <si>
    <t xml:space="preserve">92622452</t>
  </si>
  <si>
    <t xml:space="preserve">Село-Алатское</t>
  </si>
  <si>
    <t xml:space="preserve">92622455</t>
  </si>
  <si>
    <t xml:space="preserve">Сельские поселения Высокогорского муниципального района/</t>
  </si>
  <si>
    <t xml:space="preserve">92622400</t>
  </si>
  <si>
    <t xml:space="preserve">Семиозерское</t>
  </si>
  <si>
    <t xml:space="preserve">92622458</t>
  </si>
  <si>
    <t xml:space="preserve">92622460</t>
  </si>
  <si>
    <t xml:space="preserve">Суксинское</t>
  </si>
  <si>
    <t xml:space="preserve">92622462</t>
  </si>
  <si>
    <t xml:space="preserve">Ташлы-Ковалинское</t>
  </si>
  <si>
    <t xml:space="preserve">92622464</t>
  </si>
  <si>
    <t xml:space="preserve">Усадское</t>
  </si>
  <si>
    <t xml:space="preserve">92622467</t>
  </si>
  <si>
    <t xml:space="preserve">Чепчуговское</t>
  </si>
  <si>
    <t xml:space="preserve">92622473</t>
  </si>
  <si>
    <t xml:space="preserve">Чернышевское</t>
  </si>
  <si>
    <t xml:space="preserve">92622474</t>
  </si>
  <si>
    <t xml:space="preserve">Чиршинское</t>
  </si>
  <si>
    <t xml:space="preserve">92622475</t>
  </si>
  <si>
    <t xml:space="preserve">Шапшинское</t>
  </si>
  <si>
    <t xml:space="preserve">92622479</t>
  </si>
  <si>
    <t xml:space="preserve">Шуманское</t>
  </si>
  <si>
    <t xml:space="preserve">92622482</t>
  </si>
  <si>
    <t xml:space="preserve">Ямашурминское</t>
  </si>
  <si>
    <t xml:space="preserve">92622485</t>
  </si>
  <si>
    <t xml:space="preserve">Алешкин-Саплыкское</t>
  </si>
  <si>
    <t xml:space="preserve">92624405</t>
  </si>
  <si>
    <t xml:space="preserve">Большеаксинское</t>
  </si>
  <si>
    <t xml:space="preserve">92624410</t>
  </si>
  <si>
    <t xml:space="preserve">Большецильнинское</t>
  </si>
  <si>
    <t xml:space="preserve">92624415</t>
  </si>
  <si>
    <t xml:space="preserve">Городищенское</t>
  </si>
  <si>
    <t xml:space="preserve">92624420</t>
  </si>
  <si>
    <t xml:space="preserve">Дрожжановский</t>
  </si>
  <si>
    <t xml:space="preserve">92624000</t>
  </si>
  <si>
    <t xml:space="preserve">Звездинское</t>
  </si>
  <si>
    <t xml:space="preserve">92624425</t>
  </si>
  <si>
    <t xml:space="preserve">Малоцильнинское</t>
  </si>
  <si>
    <t xml:space="preserve">92624430</t>
  </si>
  <si>
    <t xml:space="preserve">Марсовское</t>
  </si>
  <si>
    <t xml:space="preserve">92624435</t>
  </si>
  <si>
    <t xml:space="preserve">Матакское</t>
  </si>
  <si>
    <t xml:space="preserve">92624440</t>
  </si>
  <si>
    <t xml:space="preserve">Нижнечекурское</t>
  </si>
  <si>
    <t xml:space="preserve">92624445</t>
  </si>
  <si>
    <t xml:space="preserve">Новобурундуковское</t>
  </si>
  <si>
    <t xml:space="preserve">92624450</t>
  </si>
  <si>
    <t xml:space="preserve">Новоильмовское</t>
  </si>
  <si>
    <t xml:space="preserve">92624455</t>
  </si>
  <si>
    <t xml:space="preserve">Новоишлинское</t>
  </si>
  <si>
    <t xml:space="preserve">92624460</t>
  </si>
  <si>
    <t xml:space="preserve">Село-Убейское</t>
  </si>
  <si>
    <t xml:space="preserve">92624465</t>
  </si>
  <si>
    <t xml:space="preserve">Сельские поселения Дрожжановского муниципального района/</t>
  </si>
  <si>
    <t xml:space="preserve">92624400</t>
  </si>
  <si>
    <t xml:space="preserve">Старокакерлинское</t>
  </si>
  <si>
    <t xml:space="preserve">92624475</t>
  </si>
  <si>
    <t xml:space="preserve">Старочукалинское</t>
  </si>
  <si>
    <t xml:space="preserve">92624480</t>
  </si>
  <si>
    <t xml:space="preserve">Старошаймурзинское</t>
  </si>
  <si>
    <t xml:space="preserve">92624485</t>
  </si>
  <si>
    <t xml:space="preserve">Чувашско-Дрожжановское</t>
  </si>
  <si>
    <t xml:space="preserve">92624490</t>
  </si>
  <si>
    <t xml:space="preserve">Шланговское</t>
  </si>
  <si>
    <t xml:space="preserve">92624495</t>
  </si>
  <si>
    <t xml:space="preserve">Городские поселения Елабужского муниципального района/</t>
  </si>
  <si>
    <t xml:space="preserve">92626100</t>
  </si>
  <si>
    <t xml:space="preserve">Елабужский</t>
  </si>
  <si>
    <t xml:space="preserve">92626000</t>
  </si>
  <si>
    <t xml:space="preserve">Сельские поселения Елабужского муниципального района/</t>
  </si>
  <si>
    <t xml:space="preserve">92626400</t>
  </si>
  <si>
    <t xml:space="preserve">Аксаринское</t>
  </si>
  <si>
    <t xml:space="preserve">92627484</t>
  </si>
  <si>
    <t xml:space="preserve">Александро-Слободское</t>
  </si>
  <si>
    <t xml:space="preserve">92627405</t>
  </si>
  <si>
    <t xml:space="preserve">Багряжское</t>
  </si>
  <si>
    <t xml:space="preserve">92627415</t>
  </si>
  <si>
    <t xml:space="preserve">Бегишевское</t>
  </si>
  <si>
    <t xml:space="preserve">92627420</t>
  </si>
  <si>
    <t xml:space="preserve">Бухарайское</t>
  </si>
  <si>
    <t xml:space="preserve">92627425</t>
  </si>
  <si>
    <t xml:space="preserve">Верхненалимское</t>
  </si>
  <si>
    <t xml:space="preserve">92627430</t>
  </si>
  <si>
    <t xml:space="preserve">Верхнепинячинское</t>
  </si>
  <si>
    <t xml:space="preserve">92627432</t>
  </si>
  <si>
    <t xml:space="preserve">Верхнешипкинское</t>
  </si>
  <si>
    <t xml:space="preserve">92627434</t>
  </si>
  <si>
    <t xml:space="preserve">Городские поселения Заинского муниципального района/</t>
  </si>
  <si>
    <t xml:space="preserve">92627100</t>
  </si>
  <si>
    <t xml:space="preserve">Гулькинское</t>
  </si>
  <si>
    <t xml:space="preserve">92627435</t>
  </si>
  <si>
    <t xml:space="preserve">Дуртмунчинское</t>
  </si>
  <si>
    <t xml:space="preserve">92627444</t>
  </si>
  <si>
    <t xml:space="preserve">Заинский</t>
  </si>
  <si>
    <t xml:space="preserve">92627000</t>
  </si>
  <si>
    <t xml:space="preserve">Кадыровское</t>
  </si>
  <si>
    <t xml:space="preserve">92627410</t>
  </si>
  <si>
    <t xml:space="preserve">Нижнебишевское</t>
  </si>
  <si>
    <t xml:space="preserve">92627454</t>
  </si>
  <si>
    <t xml:space="preserve">Новоспасское</t>
  </si>
  <si>
    <t xml:space="preserve">92627459</t>
  </si>
  <si>
    <t xml:space="preserve">92627464</t>
  </si>
  <si>
    <t xml:space="preserve">Поручиковское</t>
  </si>
  <si>
    <t xml:space="preserve">92627466</t>
  </si>
  <si>
    <t xml:space="preserve">Савалеевское</t>
  </si>
  <si>
    <t xml:space="preserve">92627468</t>
  </si>
  <si>
    <t xml:space="preserve">Сармаш-Башское</t>
  </si>
  <si>
    <t xml:space="preserve">92627476</t>
  </si>
  <si>
    <t xml:space="preserve">Светлоозерское</t>
  </si>
  <si>
    <t xml:space="preserve">92627480</t>
  </si>
  <si>
    <t xml:space="preserve">Сельские поселения Заинского муниципального района/</t>
  </si>
  <si>
    <t xml:space="preserve">92627400</t>
  </si>
  <si>
    <t xml:space="preserve">Старо-Мавринское</t>
  </si>
  <si>
    <t xml:space="preserve">92627481</t>
  </si>
  <si>
    <t xml:space="preserve">Тюгеевское</t>
  </si>
  <si>
    <t xml:space="preserve">92627488</t>
  </si>
  <si>
    <t xml:space="preserve">92627489</t>
  </si>
  <si>
    <t xml:space="preserve">Чубуклинское</t>
  </si>
  <si>
    <t xml:space="preserve">92627490</t>
  </si>
  <si>
    <t xml:space="preserve">Акзигитовское</t>
  </si>
  <si>
    <t xml:space="preserve">92628408</t>
  </si>
  <si>
    <t xml:space="preserve">Бишнинское</t>
  </si>
  <si>
    <t xml:space="preserve">92628416</t>
  </si>
  <si>
    <t xml:space="preserve">Большеачасырское</t>
  </si>
  <si>
    <t xml:space="preserve">92628412</t>
  </si>
  <si>
    <t xml:space="preserve">Большеключинское</t>
  </si>
  <si>
    <t xml:space="preserve">92628420</t>
  </si>
  <si>
    <t xml:space="preserve">Большекургузинское</t>
  </si>
  <si>
    <t xml:space="preserve">92628424</t>
  </si>
  <si>
    <t xml:space="preserve">Большеширданское</t>
  </si>
  <si>
    <t xml:space="preserve">92628432</t>
  </si>
  <si>
    <t xml:space="preserve">Большеякинское</t>
  </si>
  <si>
    <t xml:space="preserve">92628488</t>
  </si>
  <si>
    <t xml:space="preserve">Городские поселения Зеленодольского муниципального района/</t>
  </si>
  <si>
    <t xml:space="preserve">92628100</t>
  </si>
  <si>
    <t xml:space="preserve">Зеленодольский</t>
  </si>
  <si>
    <t xml:space="preserve">92628000</t>
  </si>
  <si>
    <t xml:space="preserve">Кугеевское</t>
  </si>
  <si>
    <t xml:space="preserve">92628442</t>
  </si>
  <si>
    <t xml:space="preserve">Кугушевское</t>
  </si>
  <si>
    <t xml:space="preserve">92628444</t>
  </si>
  <si>
    <t xml:space="preserve">Мамадыш-Акиловское</t>
  </si>
  <si>
    <t xml:space="preserve">92628448</t>
  </si>
  <si>
    <t xml:space="preserve">Мизиновское</t>
  </si>
  <si>
    <t xml:space="preserve">92628452</t>
  </si>
  <si>
    <t xml:space="preserve">Молвинское</t>
  </si>
  <si>
    <t xml:space="preserve">92628454</t>
  </si>
  <si>
    <t xml:space="preserve">Нижнеураспугинское</t>
  </si>
  <si>
    <t xml:space="preserve">92628456</t>
  </si>
  <si>
    <t xml:space="preserve">Поселок Васильево</t>
  </si>
  <si>
    <t xml:space="preserve">92628155</t>
  </si>
  <si>
    <t xml:space="preserve">Русско-Азелеевское</t>
  </si>
  <si>
    <t xml:space="preserve">92628476</t>
  </si>
  <si>
    <t xml:space="preserve">Свияжское</t>
  </si>
  <si>
    <t xml:space="preserve">92628477</t>
  </si>
  <si>
    <t xml:space="preserve">Сельские поселения Зеленодольского муниципального района/</t>
  </si>
  <si>
    <t xml:space="preserve">92628400</t>
  </si>
  <si>
    <t xml:space="preserve">Утяшкинское</t>
  </si>
  <si>
    <t xml:space="preserve">92628436</t>
  </si>
  <si>
    <t xml:space="preserve">Багаевское</t>
  </si>
  <si>
    <t xml:space="preserve">92629405</t>
  </si>
  <si>
    <t xml:space="preserve">Большеподберезинское</t>
  </si>
  <si>
    <t xml:space="preserve">92629409</t>
  </si>
  <si>
    <t xml:space="preserve">Большерусаковское</t>
  </si>
  <si>
    <t xml:space="preserve">92629410</t>
  </si>
  <si>
    <t xml:space="preserve">Бурундуковское</t>
  </si>
  <si>
    <t xml:space="preserve">92629412</t>
  </si>
  <si>
    <t xml:space="preserve">Кайбицкий</t>
  </si>
  <si>
    <t xml:space="preserve">92629000</t>
  </si>
  <si>
    <t xml:space="preserve">Кулангинское</t>
  </si>
  <si>
    <t xml:space="preserve">92629423</t>
  </si>
  <si>
    <t xml:space="preserve">Кушманское</t>
  </si>
  <si>
    <t xml:space="preserve">92629426</t>
  </si>
  <si>
    <t xml:space="preserve">Маломеминское</t>
  </si>
  <si>
    <t xml:space="preserve">92629428</t>
  </si>
  <si>
    <t xml:space="preserve">Молькеевское</t>
  </si>
  <si>
    <t xml:space="preserve">92629430</t>
  </si>
  <si>
    <t xml:space="preserve">Муралинское</t>
  </si>
  <si>
    <t xml:space="preserve">92629432</t>
  </si>
  <si>
    <t xml:space="preserve">Надеждинское</t>
  </si>
  <si>
    <t xml:space="preserve">92629435</t>
  </si>
  <si>
    <t xml:space="preserve">Сельские поселения Кайбицкого муниципального района/</t>
  </si>
  <si>
    <t xml:space="preserve">92629400</t>
  </si>
  <si>
    <t xml:space="preserve">Старотябердинское</t>
  </si>
  <si>
    <t xml:space="preserve">92629445</t>
  </si>
  <si>
    <t xml:space="preserve">Ульянковское</t>
  </si>
  <si>
    <t xml:space="preserve">92629447</t>
  </si>
  <si>
    <t xml:space="preserve">Федоровское</t>
  </si>
  <si>
    <t xml:space="preserve">92629450</t>
  </si>
  <si>
    <t xml:space="preserve">Хозесановское</t>
  </si>
  <si>
    <t xml:space="preserve">92629455</t>
  </si>
  <si>
    <t xml:space="preserve">Чутеевское</t>
  </si>
  <si>
    <t xml:space="preserve">92629460</t>
  </si>
  <si>
    <t xml:space="preserve">Эбалаковское</t>
  </si>
  <si>
    <t xml:space="preserve">92629465</t>
  </si>
  <si>
    <t xml:space="preserve">92630403</t>
  </si>
  <si>
    <t xml:space="preserve">Большебуртасское</t>
  </si>
  <si>
    <t xml:space="preserve">92630405</t>
  </si>
  <si>
    <t xml:space="preserve">Большекармалинское</t>
  </si>
  <si>
    <t xml:space="preserve">92630410</t>
  </si>
  <si>
    <t xml:space="preserve">Большекляринское</t>
  </si>
  <si>
    <t xml:space="preserve">92630415</t>
  </si>
  <si>
    <t xml:space="preserve">Большесалтыковское</t>
  </si>
  <si>
    <t xml:space="preserve">92630420</t>
  </si>
  <si>
    <t xml:space="preserve">Варваринское</t>
  </si>
  <si>
    <t xml:space="preserve">92630425</t>
  </si>
  <si>
    <t xml:space="preserve">Городские поселения Камско-Устьинского муниципального района/</t>
  </si>
  <si>
    <t xml:space="preserve">92630100</t>
  </si>
  <si>
    <t xml:space="preserve">Камско-Устьинский</t>
  </si>
  <si>
    <t xml:space="preserve">92630000</t>
  </si>
  <si>
    <t xml:space="preserve">Кирельское</t>
  </si>
  <si>
    <t xml:space="preserve">92630430</t>
  </si>
  <si>
    <t xml:space="preserve">Клянчеевское</t>
  </si>
  <si>
    <t xml:space="preserve">92630435</t>
  </si>
  <si>
    <t xml:space="preserve">Красновидовское</t>
  </si>
  <si>
    <t xml:space="preserve">92630440</t>
  </si>
  <si>
    <t xml:space="preserve">Малосалтыковское</t>
  </si>
  <si>
    <t xml:space="preserve">92630445</t>
  </si>
  <si>
    <t xml:space="preserve">Осинниковское</t>
  </si>
  <si>
    <t xml:space="preserve">92630447</t>
  </si>
  <si>
    <t xml:space="preserve">Поселок Тенишево</t>
  </si>
  <si>
    <t xml:space="preserve">92630165</t>
  </si>
  <si>
    <t xml:space="preserve">Сельские поселения Камско-Устьинского муниципального района/</t>
  </si>
  <si>
    <t xml:space="preserve">92630400</t>
  </si>
  <si>
    <t xml:space="preserve">Старобарышевское</t>
  </si>
  <si>
    <t xml:space="preserve">92630450</t>
  </si>
  <si>
    <t xml:space="preserve">Староказеевское</t>
  </si>
  <si>
    <t xml:space="preserve">92630455</t>
  </si>
  <si>
    <t xml:space="preserve">Сюкеевское</t>
  </si>
  <si>
    <t xml:space="preserve">92630460</t>
  </si>
  <si>
    <t xml:space="preserve">Теньковское</t>
  </si>
  <si>
    <t xml:space="preserve">92630465</t>
  </si>
  <si>
    <t xml:space="preserve">Уразлинское</t>
  </si>
  <si>
    <t xml:space="preserve">92630470</t>
  </si>
  <si>
    <t xml:space="preserve">Янгасалское</t>
  </si>
  <si>
    <t xml:space="preserve">92630475</t>
  </si>
  <si>
    <t xml:space="preserve">Байлянгарское</t>
  </si>
  <si>
    <t xml:space="preserve">92633404</t>
  </si>
  <si>
    <t xml:space="preserve">Березнякское</t>
  </si>
  <si>
    <t xml:space="preserve">92633408</t>
  </si>
  <si>
    <t xml:space="preserve">Большекукморское</t>
  </si>
  <si>
    <t xml:space="preserve">92633412</t>
  </si>
  <si>
    <t xml:space="preserve">Большесардекское</t>
  </si>
  <si>
    <t xml:space="preserve">92633416</t>
  </si>
  <si>
    <t xml:space="preserve">Важашурское</t>
  </si>
  <si>
    <t xml:space="preserve">92633420</t>
  </si>
  <si>
    <t xml:space="preserve">Городские поселения Кукморского муниципального района/</t>
  </si>
  <si>
    <t xml:space="preserve">92633100</t>
  </si>
  <si>
    <t xml:space="preserve">Каенсарское</t>
  </si>
  <si>
    <t xml:space="preserve">92633423</t>
  </si>
  <si>
    <t xml:space="preserve">Каркаусское</t>
  </si>
  <si>
    <t xml:space="preserve">92633424</t>
  </si>
  <si>
    <t xml:space="preserve">92633428</t>
  </si>
  <si>
    <t xml:space="preserve">Кукморский</t>
  </si>
  <si>
    <t xml:space="preserve">92633000</t>
  </si>
  <si>
    <t xml:space="preserve">Лельвижское</t>
  </si>
  <si>
    <t xml:space="preserve">92633429</t>
  </si>
  <si>
    <t xml:space="preserve">Лубянское</t>
  </si>
  <si>
    <t xml:space="preserve">92633434</t>
  </si>
  <si>
    <t xml:space="preserve">Мамаширское</t>
  </si>
  <si>
    <t xml:space="preserve">92633430</t>
  </si>
  <si>
    <t xml:space="preserve">Манзарасское</t>
  </si>
  <si>
    <t xml:space="preserve">92633432</t>
  </si>
  <si>
    <t xml:space="preserve">Нижнеискубашское</t>
  </si>
  <si>
    <t xml:space="preserve">92633436</t>
  </si>
  <si>
    <t xml:space="preserve">Нижнерусское</t>
  </si>
  <si>
    <t xml:space="preserve">92633440</t>
  </si>
  <si>
    <t xml:space="preserve">Ныртинское</t>
  </si>
  <si>
    <t xml:space="preserve">92633444</t>
  </si>
  <si>
    <t xml:space="preserve">Нырьинское</t>
  </si>
  <si>
    <t xml:space="preserve">92633448</t>
  </si>
  <si>
    <t xml:space="preserve">Олуязское</t>
  </si>
  <si>
    <t xml:space="preserve">92633452</t>
  </si>
  <si>
    <t xml:space="preserve">Ошторма-Юмьинское</t>
  </si>
  <si>
    <t xml:space="preserve">92633456</t>
  </si>
  <si>
    <t xml:space="preserve">Починок-Кучуковское</t>
  </si>
  <si>
    <t xml:space="preserve">92633460</t>
  </si>
  <si>
    <t xml:space="preserve">Псякское</t>
  </si>
  <si>
    <t xml:space="preserve">92633464</t>
  </si>
  <si>
    <t xml:space="preserve">Сардек-Башское</t>
  </si>
  <si>
    <t xml:space="preserve">92633468</t>
  </si>
  <si>
    <t xml:space="preserve">Село-Чуринское</t>
  </si>
  <si>
    <t xml:space="preserve">92633472</t>
  </si>
  <si>
    <t xml:space="preserve">Сельские поселения Кукморского муниципального района/</t>
  </si>
  <si>
    <t xml:space="preserve">92633400</t>
  </si>
  <si>
    <t xml:space="preserve">Среднекуморское</t>
  </si>
  <si>
    <t xml:space="preserve">92633476</t>
  </si>
  <si>
    <t xml:space="preserve">Туембашское</t>
  </si>
  <si>
    <t xml:space="preserve">92633477</t>
  </si>
  <si>
    <t xml:space="preserve">Уркушское</t>
  </si>
  <si>
    <t xml:space="preserve">92633478</t>
  </si>
  <si>
    <t xml:space="preserve">Чарлинское</t>
  </si>
  <si>
    <t xml:space="preserve">92633480</t>
  </si>
  <si>
    <t xml:space="preserve">Ядыгерьское</t>
  </si>
  <si>
    <t xml:space="preserve">92633484</t>
  </si>
  <si>
    <t xml:space="preserve">Яныльское</t>
  </si>
  <si>
    <t xml:space="preserve">92633488</t>
  </si>
  <si>
    <t xml:space="preserve">Ятмас Дусаевское</t>
  </si>
  <si>
    <t xml:space="preserve">92633490</t>
  </si>
  <si>
    <t xml:space="preserve">92634404</t>
  </si>
  <si>
    <t xml:space="preserve">Атабаевское</t>
  </si>
  <si>
    <t xml:space="preserve">92634408</t>
  </si>
  <si>
    <t xml:space="preserve">Большекабанское</t>
  </si>
  <si>
    <t xml:space="preserve">92634412</t>
  </si>
  <si>
    <t xml:space="preserve">Городские поселения Лаишевского муниципального района/</t>
  </si>
  <si>
    <t xml:space="preserve">92634100</t>
  </si>
  <si>
    <t xml:space="preserve">Державинское</t>
  </si>
  <si>
    <t xml:space="preserve">92634415</t>
  </si>
  <si>
    <t xml:space="preserve">Егорьевское</t>
  </si>
  <si>
    <t xml:space="preserve">92634416</t>
  </si>
  <si>
    <t xml:space="preserve">Караишевское</t>
  </si>
  <si>
    <t xml:space="preserve">92634424</t>
  </si>
  <si>
    <t xml:space="preserve">Кирбинское</t>
  </si>
  <si>
    <t xml:space="preserve">92634428</t>
  </si>
  <si>
    <t xml:space="preserve">Куюковское</t>
  </si>
  <si>
    <t xml:space="preserve">92634432</t>
  </si>
  <si>
    <t xml:space="preserve">Макаровское</t>
  </si>
  <si>
    <t xml:space="preserve">92634436</t>
  </si>
  <si>
    <t xml:space="preserve">Малоелгинское</t>
  </si>
  <si>
    <t xml:space="preserve">92634440</t>
  </si>
  <si>
    <t xml:space="preserve">Матюшинское</t>
  </si>
  <si>
    <t xml:space="preserve">92634442</t>
  </si>
  <si>
    <t xml:space="preserve">Нармонское</t>
  </si>
  <si>
    <t xml:space="preserve">92634444</t>
  </si>
  <si>
    <t xml:space="preserve">Никольское</t>
  </si>
  <si>
    <t xml:space="preserve">92634448</t>
  </si>
  <si>
    <t xml:space="preserve">Орловское</t>
  </si>
  <si>
    <t xml:space="preserve">92634484</t>
  </si>
  <si>
    <t xml:space="preserve">Пелевское</t>
  </si>
  <si>
    <t xml:space="preserve">92634452</t>
  </si>
  <si>
    <t xml:space="preserve">Песчано-Ковалинское</t>
  </si>
  <si>
    <t xml:space="preserve">92634456</t>
  </si>
  <si>
    <t xml:space="preserve">Рождественское</t>
  </si>
  <si>
    <t xml:space="preserve">92634460</t>
  </si>
  <si>
    <t xml:space="preserve">Сельские поселения Лаишевского муниципального района/</t>
  </si>
  <si>
    <t xml:space="preserve">92634400</t>
  </si>
  <si>
    <t xml:space="preserve">Сокуровское</t>
  </si>
  <si>
    <t xml:space="preserve">92634468</t>
  </si>
  <si>
    <t xml:space="preserve">Среднедевятовское</t>
  </si>
  <si>
    <t xml:space="preserve">92634472</t>
  </si>
  <si>
    <t xml:space="preserve">Столбищенское</t>
  </si>
  <si>
    <t xml:space="preserve">92634480</t>
  </si>
  <si>
    <t xml:space="preserve">Татарско-Сараловское</t>
  </si>
  <si>
    <t xml:space="preserve">92634486</t>
  </si>
  <si>
    <t xml:space="preserve">Татарско-Янтыкское</t>
  </si>
  <si>
    <t xml:space="preserve">92634488</t>
  </si>
  <si>
    <t xml:space="preserve">Чирповское</t>
  </si>
  <si>
    <t xml:space="preserve">92634492</t>
  </si>
  <si>
    <t xml:space="preserve">Глазовское</t>
  </si>
  <si>
    <t xml:space="preserve">92636405</t>
  </si>
  <si>
    <t xml:space="preserve">Городские поселения Лениногорского муниципального района/</t>
  </si>
  <si>
    <t xml:space="preserve">92636100</t>
  </si>
  <si>
    <t xml:space="preserve">Зай-Каратайское</t>
  </si>
  <si>
    <t xml:space="preserve">92636410</t>
  </si>
  <si>
    <t xml:space="preserve">92636412</t>
  </si>
  <si>
    <t xml:space="preserve">Ивановское</t>
  </si>
  <si>
    <t xml:space="preserve">92636415</t>
  </si>
  <si>
    <t xml:space="preserve">Каркалинское</t>
  </si>
  <si>
    <t xml:space="preserve">92636418</t>
  </si>
  <si>
    <t xml:space="preserve">Кармалкинское</t>
  </si>
  <si>
    <t xml:space="preserve">92636419</t>
  </si>
  <si>
    <t xml:space="preserve">Керлигачское</t>
  </si>
  <si>
    <t xml:space="preserve">92636420</t>
  </si>
  <si>
    <t xml:space="preserve">Куакбашское</t>
  </si>
  <si>
    <t xml:space="preserve">92636425</t>
  </si>
  <si>
    <t xml:space="preserve">Лениногорский</t>
  </si>
  <si>
    <t xml:space="preserve">92636000</t>
  </si>
  <si>
    <t xml:space="preserve">Мичуринское</t>
  </si>
  <si>
    <t xml:space="preserve">92636435</t>
  </si>
  <si>
    <t xml:space="preserve">Мукмин-Каратайское</t>
  </si>
  <si>
    <t xml:space="preserve">92636437</t>
  </si>
  <si>
    <t xml:space="preserve">Нижнечершилинское</t>
  </si>
  <si>
    <t xml:space="preserve">92636440</t>
  </si>
  <si>
    <t xml:space="preserve">Новоиштерякское</t>
  </si>
  <si>
    <t xml:space="preserve">92636445</t>
  </si>
  <si>
    <t xml:space="preserve">Новочершилинское</t>
  </si>
  <si>
    <t xml:space="preserve">92636447</t>
  </si>
  <si>
    <t xml:space="preserve">Письмянское</t>
  </si>
  <si>
    <t xml:space="preserve">92636450</t>
  </si>
  <si>
    <t xml:space="preserve">Сарабикуловское</t>
  </si>
  <si>
    <t xml:space="preserve">92636455</t>
  </si>
  <si>
    <t xml:space="preserve">Сельские поселения Лениногорского муниципального района/</t>
  </si>
  <si>
    <t xml:space="preserve">92636400</t>
  </si>
  <si>
    <t xml:space="preserve">Староиштерякское</t>
  </si>
  <si>
    <t xml:space="preserve">92636460</t>
  </si>
  <si>
    <t xml:space="preserve">Старокувакское</t>
  </si>
  <si>
    <t xml:space="preserve">92636465</t>
  </si>
  <si>
    <t xml:space="preserve">Старошугуровское</t>
  </si>
  <si>
    <t xml:space="preserve">92636470</t>
  </si>
  <si>
    <t xml:space="preserve">Сугушлинское</t>
  </si>
  <si>
    <t xml:space="preserve">92636475</t>
  </si>
  <si>
    <t xml:space="preserve">Тимяшевское</t>
  </si>
  <si>
    <t xml:space="preserve">92636480</t>
  </si>
  <si>
    <t xml:space="preserve">Туктарово-Урдалинское</t>
  </si>
  <si>
    <t xml:space="preserve">92636485</t>
  </si>
  <si>
    <t xml:space="preserve">Урмышлинское</t>
  </si>
  <si>
    <t xml:space="preserve">92636490</t>
  </si>
  <si>
    <t xml:space="preserve">Федотовское</t>
  </si>
  <si>
    <t xml:space="preserve">92636495</t>
  </si>
  <si>
    <t xml:space="preserve">Албайское</t>
  </si>
  <si>
    <t xml:space="preserve">92638403</t>
  </si>
  <si>
    <t xml:space="preserve">Верхнеошминское</t>
  </si>
  <si>
    <t xml:space="preserve">92638406</t>
  </si>
  <si>
    <t xml:space="preserve">Городские поселения Мамадышского муниципального района/</t>
  </si>
  <si>
    <t xml:space="preserve">92638100</t>
  </si>
  <si>
    <t xml:space="preserve">Дигитлинское</t>
  </si>
  <si>
    <t xml:space="preserve">92638412</t>
  </si>
  <si>
    <t xml:space="preserve">Дюсьметьевское</t>
  </si>
  <si>
    <t xml:space="preserve">92638415</t>
  </si>
  <si>
    <t xml:space="preserve">Ишкеевское</t>
  </si>
  <si>
    <t xml:space="preserve">92638418</t>
  </si>
  <si>
    <t xml:space="preserve">Катмышское</t>
  </si>
  <si>
    <t xml:space="preserve">92638421</t>
  </si>
  <si>
    <t xml:space="preserve">Кемеш-Кульское</t>
  </si>
  <si>
    <t xml:space="preserve">92638424</t>
  </si>
  <si>
    <t xml:space="preserve">Кляушское</t>
  </si>
  <si>
    <t xml:space="preserve">92638427</t>
  </si>
  <si>
    <t xml:space="preserve">Красногорское</t>
  </si>
  <si>
    <t xml:space="preserve">92638430</t>
  </si>
  <si>
    <t xml:space="preserve">Крещено-Пакшинское</t>
  </si>
  <si>
    <t xml:space="preserve">92638433</t>
  </si>
  <si>
    <t xml:space="preserve">Куюк-Ерыксинское</t>
  </si>
  <si>
    <t xml:space="preserve">92638436</t>
  </si>
  <si>
    <t xml:space="preserve">Малмыжское</t>
  </si>
  <si>
    <t xml:space="preserve">92638439</t>
  </si>
  <si>
    <t xml:space="preserve">Малокирменское</t>
  </si>
  <si>
    <t xml:space="preserve">92638442</t>
  </si>
  <si>
    <t xml:space="preserve">Мамадышский</t>
  </si>
  <si>
    <t xml:space="preserve">92638000</t>
  </si>
  <si>
    <t xml:space="preserve">Нижнеошминское</t>
  </si>
  <si>
    <t xml:space="preserve">92638448</t>
  </si>
  <si>
    <t xml:space="preserve">Нижнесуньское</t>
  </si>
  <si>
    <t xml:space="preserve">92638451</t>
  </si>
  <si>
    <t xml:space="preserve">Нижнетаканышское</t>
  </si>
  <si>
    <t xml:space="preserve">92638454</t>
  </si>
  <si>
    <t xml:space="preserve">Нижнешандерское</t>
  </si>
  <si>
    <t xml:space="preserve">92638457</t>
  </si>
  <si>
    <t xml:space="preserve">Никифоровское</t>
  </si>
  <si>
    <t xml:space="preserve">92638460</t>
  </si>
  <si>
    <t xml:space="preserve">92638463</t>
  </si>
  <si>
    <t xml:space="preserve">Омарское</t>
  </si>
  <si>
    <t xml:space="preserve">92638466</t>
  </si>
  <si>
    <t xml:space="preserve">Отарское</t>
  </si>
  <si>
    <t xml:space="preserve">92638469</t>
  </si>
  <si>
    <t xml:space="preserve">Рагозинское</t>
  </si>
  <si>
    <t xml:space="preserve">92638471</t>
  </si>
  <si>
    <t xml:space="preserve">Секинесское</t>
  </si>
  <si>
    <t xml:space="preserve">92638472</t>
  </si>
  <si>
    <t xml:space="preserve">Сельские поселения Мамадышского муниципального района/</t>
  </si>
  <si>
    <t xml:space="preserve">92638400</t>
  </si>
  <si>
    <t xml:space="preserve">Сокольское</t>
  </si>
  <si>
    <t xml:space="preserve">92638475</t>
  </si>
  <si>
    <t xml:space="preserve">Среднекирменское</t>
  </si>
  <si>
    <t xml:space="preserve">92638478</t>
  </si>
  <si>
    <t xml:space="preserve">Суньское</t>
  </si>
  <si>
    <t xml:space="preserve">92638480</t>
  </si>
  <si>
    <t xml:space="preserve">Тавельское</t>
  </si>
  <si>
    <t xml:space="preserve">92638481</t>
  </si>
  <si>
    <t xml:space="preserve">Уразбахтинское</t>
  </si>
  <si>
    <t xml:space="preserve">92638484</t>
  </si>
  <si>
    <t xml:space="preserve">Урманчеевское</t>
  </si>
  <si>
    <t xml:space="preserve">92638487</t>
  </si>
  <si>
    <t xml:space="preserve">Усалинское</t>
  </si>
  <si>
    <t xml:space="preserve">92638490</t>
  </si>
  <si>
    <t xml:space="preserve">Шадчинское</t>
  </si>
  <si>
    <t xml:space="preserve">92638493</t>
  </si>
  <si>
    <t xml:space="preserve">Шемяковское</t>
  </si>
  <si>
    <t xml:space="preserve">92638495</t>
  </si>
  <si>
    <t xml:space="preserve">Якинское</t>
  </si>
  <si>
    <t xml:space="preserve">92638498</t>
  </si>
  <si>
    <t xml:space="preserve">Абалачевское</t>
  </si>
  <si>
    <t xml:space="preserve">92639403</t>
  </si>
  <si>
    <t xml:space="preserve">Бизякинское</t>
  </si>
  <si>
    <t xml:space="preserve">92639410</t>
  </si>
  <si>
    <t xml:space="preserve">Брюшлинское</t>
  </si>
  <si>
    <t xml:space="preserve">92639415</t>
  </si>
  <si>
    <t xml:space="preserve">Городские поселения Менделеевского муниципального района/</t>
  </si>
  <si>
    <t xml:space="preserve">92639100</t>
  </si>
  <si>
    <t xml:space="preserve">Камаевское</t>
  </si>
  <si>
    <t xml:space="preserve">92639428</t>
  </si>
  <si>
    <t xml:space="preserve">Менделеевский</t>
  </si>
  <si>
    <t xml:space="preserve">92639000</t>
  </si>
  <si>
    <t xml:space="preserve">Монашевское</t>
  </si>
  <si>
    <t xml:space="preserve">92639440</t>
  </si>
  <si>
    <t xml:space="preserve">Псеевское</t>
  </si>
  <si>
    <t xml:space="preserve">92639443</t>
  </si>
  <si>
    <t xml:space="preserve">Сельские поселения Менделеевского муниципального района/</t>
  </si>
  <si>
    <t xml:space="preserve">92639400</t>
  </si>
  <si>
    <t xml:space="preserve">Старогришкинское</t>
  </si>
  <si>
    <t xml:space="preserve">92639464</t>
  </si>
  <si>
    <t xml:space="preserve">Тойгузинское</t>
  </si>
  <si>
    <t xml:space="preserve">92639485</t>
  </si>
  <si>
    <t xml:space="preserve">Тураевское</t>
  </si>
  <si>
    <t xml:space="preserve">92639488</t>
  </si>
  <si>
    <t xml:space="preserve">Атряклинское</t>
  </si>
  <si>
    <t xml:space="preserve">92640404</t>
  </si>
  <si>
    <t xml:space="preserve">Аюское</t>
  </si>
  <si>
    <t xml:space="preserve">92640408</t>
  </si>
  <si>
    <t xml:space="preserve">Бикбуловское</t>
  </si>
  <si>
    <t xml:space="preserve">92640412</t>
  </si>
  <si>
    <t xml:space="preserve">Верхнетакерменское</t>
  </si>
  <si>
    <t xml:space="preserve">92640416</t>
  </si>
  <si>
    <t xml:space="preserve">Городские поселения Мензелинского муниципального района/</t>
  </si>
  <si>
    <t xml:space="preserve">92640100</t>
  </si>
  <si>
    <t xml:space="preserve">Иркеняшское</t>
  </si>
  <si>
    <t xml:space="preserve">92640428</t>
  </si>
  <si>
    <t xml:space="preserve">92640432</t>
  </si>
  <si>
    <t xml:space="preserve">Коноваловское</t>
  </si>
  <si>
    <t xml:space="preserve">92640440</t>
  </si>
  <si>
    <t xml:space="preserve">Кузембетьевское</t>
  </si>
  <si>
    <t xml:space="preserve">92640444</t>
  </si>
  <si>
    <t xml:space="preserve">Мензелинский</t>
  </si>
  <si>
    <t xml:space="preserve">92640000</t>
  </si>
  <si>
    <t xml:space="preserve">Наратлы-Кичуское</t>
  </si>
  <si>
    <t xml:space="preserve">92640455</t>
  </si>
  <si>
    <t xml:space="preserve">Николаевское</t>
  </si>
  <si>
    <t xml:space="preserve">92640457</t>
  </si>
  <si>
    <t xml:space="preserve">Новомазинское</t>
  </si>
  <si>
    <t xml:space="preserve">92640459</t>
  </si>
  <si>
    <t xml:space="preserve">Новомелькенское</t>
  </si>
  <si>
    <t xml:space="preserve">92640461</t>
  </si>
  <si>
    <t xml:space="preserve">Подгорно-Байларское</t>
  </si>
  <si>
    <t xml:space="preserve">92640463</t>
  </si>
  <si>
    <t xml:space="preserve">Сельские поселения Мензелинского муниципального района/</t>
  </si>
  <si>
    <t xml:space="preserve">92640400</t>
  </si>
  <si>
    <t xml:space="preserve">Старомазинское</t>
  </si>
  <si>
    <t xml:space="preserve">92640478</t>
  </si>
  <si>
    <t xml:space="preserve">Староматвеевское</t>
  </si>
  <si>
    <t xml:space="preserve">92640481</t>
  </si>
  <si>
    <t xml:space="preserve">Урусовское</t>
  </si>
  <si>
    <t xml:space="preserve">92640492</t>
  </si>
  <si>
    <t xml:space="preserve">Юртовское</t>
  </si>
  <si>
    <t xml:space="preserve">92640494</t>
  </si>
  <si>
    <t xml:space="preserve">Юшадинское</t>
  </si>
  <si>
    <t xml:space="preserve">92640496</t>
  </si>
  <si>
    <t xml:space="preserve">им Воровского</t>
  </si>
  <si>
    <t xml:space="preserve">92640424</t>
  </si>
  <si>
    <t xml:space="preserve">Амикеевское</t>
  </si>
  <si>
    <t xml:space="preserve">92642405</t>
  </si>
  <si>
    <t xml:space="preserve">Баланнинское</t>
  </si>
  <si>
    <t xml:space="preserve">92642410</t>
  </si>
  <si>
    <t xml:space="preserve">Баюковское</t>
  </si>
  <si>
    <t xml:space="preserve">92642415</t>
  </si>
  <si>
    <t xml:space="preserve">Большечекмакское</t>
  </si>
  <si>
    <t xml:space="preserve">92642416</t>
  </si>
  <si>
    <t xml:space="preserve">Варяш-Башское</t>
  </si>
  <si>
    <t xml:space="preserve">92642417</t>
  </si>
  <si>
    <t xml:space="preserve">Исансуповское</t>
  </si>
  <si>
    <t xml:space="preserve">92642420</t>
  </si>
  <si>
    <t xml:space="preserve">Кряш-Шуранское</t>
  </si>
  <si>
    <t xml:space="preserve">92642425</t>
  </si>
  <si>
    <t xml:space="preserve">Мелля-Тамакское</t>
  </si>
  <si>
    <t xml:space="preserve">92642430</t>
  </si>
  <si>
    <t xml:space="preserve">Митряевское</t>
  </si>
  <si>
    <t xml:space="preserve">92642435</t>
  </si>
  <si>
    <t xml:space="preserve">Михайловское</t>
  </si>
  <si>
    <t xml:space="preserve">92642440</t>
  </si>
  <si>
    <t xml:space="preserve">Муслюмовский</t>
  </si>
  <si>
    <t xml:space="preserve">92642000</t>
  </si>
  <si>
    <t xml:space="preserve">Нижнетабынское</t>
  </si>
  <si>
    <t xml:space="preserve">92642450</t>
  </si>
  <si>
    <t xml:space="preserve">Новоусинское</t>
  </si>
  <si>
    <t xml:space="preserve">92642455</t>
  </si>
  <si>
    <t xml:space="preserve">92642460</t>
  </si>
  <si>
    <t xml:space="preserve">Сельские поселения Муслюмовского муниципального района/</t>
  </si>
  <si>
    <t xml:space="preserve">92642400</t>
  </si>
  <si>
    <t xml:space="preserve">Семяковское</t>
  </si>
  <si>
    <t xml:space="preserve">92642465</t>
  </si>
  <si>
    <t xml:space="preserve">Старокарамалинское</t>
  </si>
  <si>
    <t xml:space="preserve">92642470</t>
  </si>
  <si>
    <t xml:space="preserve">Тойгильдинское</t>
  </si>
  <si>
    <t xml:space="preserve">92642475</t>
  </si>
  <si>
    <t xml:space="preserve">Уразметьевское</t>
  </si>
  <si>
    <t xml:space="preserve">92642480</t>
  </si>
  <si>
    <t xml:space="preserve">Шуганское</t>
  </si>
  <si>
    <t xml:space="preserve">92642485</t>
  </si>
  <si>
    <t xml:space="preserve">Афанасовское</t>
  </si>
  <si>
    <t xml:space="preserve">92644405</t>
  </si>
  <si>
    <t xml:space="preserve">Городские поселения Нижнекамского муниципального района/</t>
  </si>
  <si>
    <t xml:space="preserve">92644100</t>
  </si>
  <si>
    <t xml:space="preserve">Елантовское</t>
  </si>
  <si>
    <t xml:space="preserve">92644407</t>
  </si>
  <si>
    <t xml:space="preserve">Каенлинское</t>
  </si>
  <si>
    <t xml:space="preserve">92644410</t>
  </si>
  <si>
    <t xml:space="preserve">Кармалинское</t>
  </si>
  <si>
    <t xml:space="preserve">92644412</t>
  </si>
  <si>
    <t xml:space="preserve">Краснокадкинское</t>
  </si>
  <si>
    <t xml:space="preserve">92644420</t>
  </si>
  <si>
    <t xml:space="preserve">Красноключинское</t>
  </si>
  <si>
    <t xml:space="preserve">92644415</t>
  </si>
  <si>
    <t xml:space="preserve">Майскогорское</t>
  </si>
  <si>
    <t xml:space="preserve">92644423</t>
  </si>
  <si>
    <t xml:space="preserve">92644425</t>
  </si>
  <si>
    <t xml:space="preserve">Нижнекамский</t>
  </si>
  <si>
    <t xml:space="preserve">92644000</t>
  </si>
  <si>
    <t xml:space="preserve">Нижнеуратьминское</t>
  </si>
  <si>
    <t xml:space="preserve">92644430</t>
  </si>
  <si>
    <t xml:space="preserve">Простинское</t>
  </si>
  <si>
    <t xml:space="preserve">92644433</t>
  </si>
  <si>
    <t xml:space="preserve">Сельские поселения Нижнекамского муниципального района/</t>
  </si>
  <si>
    <t xml:space="preserve">92644400</t>
  </si>
  <si>
    <t xml:space="preserve">92644434</t>
  </si>
  <si>
    <t xml:space="preserve">Старошешминское</t>
  </si>
  <si>
    <t xml:space="preserve">92644435</t>
  </si>
  <si>
    <t xml:space="preserve">Азеевское</t>
  </si>
  <si>
    <t xml:space="preserve">92645401</t>
  </si>
  <si>
    <t xml:space="preserve">Буревестниковское</t>
  </si>
  <si>
    <t xml:space="preserve">92645405</t>
  </si>
  <si>
    <t xml:space="preserve">Краснооктябрьское</t>
  </si>
  <si>
    <t xml:space="preserve">92645425</t>
  </si>
  <si>
    <t xml:space="preserve">Ленинское</t>
  </si>
  <si>
    <t xml:space="preserve">92645428</t>
  </si>
  <si>
    <t xml:space="preserve">Новошешминский</t>
  </si>
  <si>
    <t xml:space="preserve">92645000</t>
  </si>
  <si>
    <t xml:space="preserve">Сельские поселения Новошешминского муниципального района/</t>
  </si>
  <si>
    <t xml:space="preserve">92645400</t>
  </si>
  <si>
    <t xml:space="preserve">Тубылгытауское</t>
  </si>
  <si>
    <t xml:space="preserve">92645438</t>
  </si>
  <si>
    <t xml:space="preserve">92645444</t>
  </si>
  <si>
    <t xml:space="preserve">Шахмайкинское</t>
  </si>
  <si>
    <t xml:space="preserve">92645453</t>
  </si>
  <si>
    <t xml:space="preserve">Амзинское</t>
  </si>
  <si>
    <t xml:space="preserve">92646408</t>
  </si>
  <si>
    <t xml:space="preserve">Андреевское</t>
  </si>
  <si>
    <t xml:space="preserve">92646412</t>
  </si>
  <si>
    <t xml:space="preserve">Ахметовское</t>
  </si>
  <si>
    <t xml:space="preserve">92646448</t>
  </si>
  <si>
    <t xml:space="preserve">Биляр-Озерское</t>
  </si>
  <si>
    <t xml:space="preserve">92646416</t>
  </si>
  <si>
    <t xml:space="preserve">Богдашкинское</t>
  </si>
  <si>
    <t xml:space="preserve">92646420</t>
  </si>
  <si>
    <t xml:space="preserve">Бурметьевское</t>
  </si>
  <si>
    <t xml:space="preserve">92646424</t>
  </si>
  <si>
    <t xml:space="preserve">Гайтанкинское</t>
  </si>
  <si>
    <t xml:space="preserve">92646427</t>
  </si>
  <si>
    <t xml:space="preserve">Городские поселения Нурлатского муниципального района/</t>
  </si>
  <si>
    <t xml:space="preserve">92646100</t>
  </si>
  <si>
    <t xml:space="preserve">Егоркинское</t>
  </si>
  <si>
    <t xml:space="preserve">92646428</t>
  </si>
  <si>
    <t xml:space="preserve">Елаурское</t>
  </si>
  <si>
    <t xml:space="preserve">92646432</t>
  </si>
  <si>
    <t xml:space="preserve">Зареченское</t>
  </si>
  <si>
    <t xml:space="preserve">92646436</t>
  </si>
  <si>
    <t xml:space="preserve">Кичкальнинское</t>
  </si>
  <si>
    <t xml:space="preserve">92646442</t>
  </si>
  <si>
    <t xml:space="preserve">Кульбаево-Марасинское</t>
  </si>
  <si>
    <t xml:space="preserve">92646444</t>
  </si>
  <si>
    <t xml:space="preserve">Мамыковское</t>
  </si>
  <si>
    <t xml:space="preserve">92646452</t>
  </si>
  <si>
    <t xml:space="preserve">Новоиглайкинское</t>
  </si>
  <si>
    <t xml:space="preserve">92646460</t>
  </si>
  <si>
    <t xml:space="preserve">Новотумбинское</t>
  </si>
  <si>
    <t xml:space="preserve">92646462</t>
  </si>
  <si>
    <t xml:space="preserve">Нурлатский</t>
  </si>
  <si>
    <t xml:space="preserve">92646000</t>
  </si>
  <si>
    <t xml:space="preserve">Селенгушское</t>
  </si>
  <si>
    <t xml:space="preserve">92646464</t>
  </si>
  <si>
    <t xml:space="preserve">Сельские поселения Нурлатского муниципального района/</t>
  </si>
  <si>
    <t xml:space="preserve">92646400</t>
  </si>
  <si>
    <t xml:space="preserve">Среднекамышлинское</t>
  </si>
  <si>
    <t xml:space="preserve">92646468</t>
  </si>
  <si>
    <t xml:space="preserve">Староальметьевское</t>
  </si>
  <si>
    <t xml:space="preserve">92646472</t>
  </si>
  <si>
    <t xml:space="preserve">92646476</t>
  </si>
  <si>
    <t xml:space="preserve">Степноозерское</t>
  </si>
  <si>
    <t xml:space="preserve">92646480</t>
  </si>
  <si>
    <t xml:space="preserve">Тимерлекское</t>
  </si>
  <si>
    <t xml:space="preserve">92646484</t>
  </si>
  <si>
    <t xml:space="preserve">Тюрнясевское</t>
  </si>
  <si>
    <t xml:space="preserve">92646486</t>
  </si>
  <si>
    <t xml:space="preserve">Фомкинское</t>
  </si>
  <si>
    <t xml:space="preserve">92646488</t>
  </si>
  <si>
    <t xml:space="preserve">Чулпановское</t>
  </si>
  <si>
    <t xml:space="preserve">92646490</t>
  </si>
  <si>
    <t xml:space="preserve">Якушкинское</t>
  </si>
  <si>
    <t xml:space="preserve">92646492</t>
  </si>
  <si>
    <t xml:space="preserve">Белкинское</t>
  </si>
  <si>
    <t xml:space="preserve">92648405</t>
  </si>
  <si>
    <t xml:space="preserve">Екатериновское</t>
  </si>
  <si>
    <t xml:space="preserve">92648415</t>
  </si>
  <si>
    <t xml:space="preserve">Званковское</t>
  </si>
  <si>
    <t xml:space="preserve">92648420</t>
  </si>
  <si>
    <t xml:space="preserve">Кибячинское</t>
  </si>
  <si>
    <t xml:space="preserve">92648425</t>
  </si>
  <si>
    <t xml:space="preserve">Кобяковское</t>
  </si>
  <si>
    <t xml:space="preserve">92648427</t>
  </si>
  <si>
    <t xml:space="preserve">Ковалинское</t>
  </si>
  <si>
    <t xml:space="preserve">92648428</t>
  </si>
  <si>
    <t xml:space="preserve">Конское</t>
  </si>
  <si>
    <t xml:space="preserve">92648430</t>
  </si>
  <si>
    <t xml:space="preserve">Кряш-Сердинское</t>
  </si>
  <si>
    <t xml:space="preserve">92648440</t>
  </si>
  <si>
    <t xml:space="preserve">Кулаевское</t>
  </si>
  <si>
    <t xml:space="preserve">92648445</t>
  </si>
  <si>
    <t xml:space="preserve">92648452</t>
  </si>
  <si>
    <t xml:space="preserve">Отар-Дубровское</t>
  </si>
  <si>
    <t xml:space="preserve">92648453</t>
  </si>
  <si>
    <t xml:space="preserve">Пестречинский</t>
  </si>
  <si>
    <t xml:space="preserve">92648000</t>
  </si>
  <si>
    <t xml:space="preserve">Пимерское</t>
  </si>
  <si>
    <t xml:space="preserve">92648457</t>
  </si>
  <si>
    <t xml:space="preserve">Сельские поселения Пестречинского муниципального района/</t>
  </si>
  <si>
    <t xml:space="preserve">92648400</t>
  </si>
  <si>
    <t xml:space="preserve">Татарско-Ходяшевское</t>
  </si>
  <si>
    <t xml:space="preserve">92648465</t>
  </si>
  <si>
    <t xml:space="preserve">Читинское</t>
  </si>
  <si>
    <t xml:space="preserve">92648467</t>
  </si>
  <si>
    <t xml:space="preserve">Шалинское</t>
  </si>
  <si>
    <t xml:space="preserve">92648470</t>
  </si>
  <si>
    <t xml:space="preserve">Шигалеевское</t>
  </si>
  <si>
    <t xml:space="preserve">92648475</t>
  </si>
  <si>
    <t xml:space="preserve">Янцеварское</t>
  </si>
  <si>
    <t xml:space="preserve">92648480</t>
  </si>
  <si>
    <t xml:space="preserve">Анатышское</t>
  </si>
  <si>
    <t xml:space="preserve">92650404</t>
  </si>
  <si>
    <t xml:space="preserve">Балыклы-Чукаевское</t>
  </si>
  <si>
    <t xml:space="preserve">92650408</t>
  </si>
  <si>
    <t xml:space="preserve">Бетьковское</t>
  </si>
  <si>
    <t xml:space="preserve">92650412</t>
  </si>
  <si>
    <t xml:space="preserve">Биектауское</t>
  </si>
  <si>
    <t xml:space="preserve">92650416</t>
  </si>
  <si>
    <t xml:space="preserve">Большеелгинское</t>
  </si>
  <si>
    <t xml:space="preserve">92650420</t>
  </si>
  <si>
    <t xml:space="preserve">Большекульгинское</t>
  </si>
  <si>
    <t xml:space="preserve">92650424</t>
  </si>
  <si>
    <t xml:space="preserve">Большемашлякское</t>
  </si>
  <si>
    <t xml:space="preserve">92650428</t>
  </si>
  <si>
    <t xml:space="preserve">Большеошнякское</t>
  </si>
  <si>
    <t xml:space="preserve">92650432</t>
  </si>
  <si>
    <t xml:space="preserve">Большесалтанское</t>
  </si>
  <si>
    <t xml:space="preserve">92650436</t>
  </si>
  <si>
    <t xml:space="preserve">Городские поселения Рыбно-Слободского муниципального района/</t>
  </si>
  <si>
    <t xml:space="preserve">92650100</t>
  </si>
  <si>
    <t xml:space="preserve">Козяково-Челнинское</t>
  </si>
  <si>
    <t xml:space="preserve">92650440</t>
  </si>
  <si>
    <t xml:space="preserve">Корноуховское</t>
  </si>
  <si>
    <t xml:space="preserve">92650444</t>
  </si>
  <si>
    <t xml:space="preserve">Кугарчинское</t>
  </si>
  <si>
    <t xml:space="preserve">92650448</t>
  </si>
  <si>
    <t xml:space="preserve">Кукеевское</t>
  </si>
  <si>
    <t xml:space="preserve">92650450</t>
  </si>
  <si>
    <t xml:space="preserve">Нижнетимерлекское</t>
  </si>
  <si>
    <t xml:space="preserve">92650456</t>
  </si>
  <si>
    <t xml:space="preserve">Новоарышское</t>
  </si>
  <si>
    <t xml:space="preserve">92650460</t>
  </si>
  <si>
    <t xml:space="preserve">Полянское</t>
  </si>
  <si>
    <t xml:space="preserve">92650462</t>
  </si>
  <si>
    <t xml:space="preserve">Русско-Ошнякское</t>
  </si>
  <si>
    <t xml:space="preserve">92650464</t>
  </si>
  <si>
    <t xml:space="preserve">Рыбно-Слободский</t>
  </si>
  <si>
    <t xml:space="preserve">92650000</t>
  </si>
  <si>
    <t xml:space="preserve">Сельские поселения Рыбно-Слободского муниципального района/</t>
  </si>
  <si>
    <t xml:space="preserve">92650400</t>
  </si>
  <si>
    <t xml:space="preserve">Сорочье-Горское</t>
  </si>
  <si>
    <t xml:space="preserve">92650470</t>
  </si>
  <si>
    <t xml:space="preserve">Троицко-Урайское</t>
  </si>
  <si>
    <t xml:space="preserve">92650472</t>
  </si>
  <si>
    <t xml:space="preserve">Урахчинское</t>
  </si>
  <si>
    <t xml:space="preserve">92650476</t>
  </si>
  <si>
    <t xml:space="preserve">Шеморбашское</t>
  </si>
  <si>
    <t xml:space="preserve">92650480</t>
  </si>
  <si>
    <t xml:space="preserve">Шетнево-Тулушское</t>
  </si>
  <si>
    <t xml:space="preserve">92650484</t>
  </si>
  <si>
    <t xml:space="preserve">Шумбутское</t>
  </si>
  <si>
    <t xml:space="preserve">92650488</t>
  </si>
  <si>
    <t xml:space="preserve">Шумковское</t>
  </si>
  <si>
    <t xml:space="preserve">92650492</t>
  </si>
  <si>
    <t xml:space="preserve">Юлсубинское</t>
  </si>
  <si>
    <t xml:space="preserve">92650496</t>
  </si>
  <si>
    <t xml:space="preserve">Арташское</t>
  </si>
  <si>
    <t xml:space="preserve">92652404</t>
  </si>
  <si>
    <t xml:space="preserve">Большекибячинское</t>
  </si>
  <si>
    <t xml:space="preserve">92652409</t>
  </si>
  <si>
    <t xml:space="preserve">Большеныртинское</t>
  </si>
  <si>
    <t xml:space="preserve">92652417</t>
  </si>
  <si>
    <t xml:space="preserve">Большешинарское</t>
  </si>
  <si>
    <t xml:space="preserve">92652423</t>
  </si>
  <si>
    <t xml:space="preserve">Верхнесиметское</t>
  </si>
  <si>
    <t xml:space="preserve">92652431</t>
  </si>
  <si>
    <t xml:space="preserve">Городские поселения Сабинского муниципального района/</t>
  </si>
  <si>
    <t xml:space="preserve">92652100</t>
  </si>
  <si>
    <t xml:space="preserve">Евлаштауское</t>
  </si>
  <si>
    <t xml:space="preserve">92652432</t>
  </si>
  <si>
    <t xml:space="preserve">Изминское</t>
  </si>
  <si>
    <t xml:space="preserve">92652434</t>
  </si>
  <si>
    <t xml:space="preserve">Иштуганское</t>
  </si>
  <si>
    <t xml:space="preserve">92652436</t>
  </si>
  <si>
    <t xml:space="preserve">Кильдебякское</t>
  </si>
  <si>
    <t xml:space="preserve">92652442</t>
  </si>
  <si>
    <t xml:space="preserve">Корсабашское</t>
  </si>
  <si>
    <t xml:space="preserve">92652430</t>
  </si>
  <si>
    <t xml:space="preserve">Мешинское</t>
  </si>
  <si>
    <t xml:space="preserve">92652452</t>
  </si>
  <si>
    <t xml:space="preserve">Мичанское</t>
  </si>
  <si>
    <t xml:space="preserve">92652454</t>
  </si>
  <si>
    <t xml:space="preserve">Нижнешитцинское</t>
  </si>
  <si>
    <t xml:space="preserve">92652450</t>
  </si>
  <si>
    <t xml:space="preserve">Сабинский</t>
  </si>
  <si>
    <t xml:space="preserve">92652000</t>
  </si>
  <si>
    <t xml:space="preserve">Сатышевское</t>
  </si>
  <si>
    <t xml:space="preserve">92652462</t>
  </si>
  <si>
    <t xml:space="preserve">Сельские поселения Сабинского муниципального района/</t>
  </si>
  <si>
    <t xml:space="preserve">92652400</t>
  </si>
  <si>
    <t xml:space="preserve">Староикшурминское</t>
  </si>
  <si>
    <t xml:space="preserve">92652473</t>
  </si>
  <si>
    <t xml:space="preserve">Тимершикское</t>
  </si>
  <si>
    <t xml:space="preserve">92652481</t>
  </si>
  <si>
    <t xml:space="preserve">Шикшинское</t>
  </si>
  <si>
    <t xml:space="preserve">92652495</t>
  </si>
  <si>
    <t xml:space="preserve">Юлбатское</t>
  </si>
  <si>
    <t xml:space="preserve">92652498</t>
  </si>
  <si>
    <t xml:space="preserve">Азалаковское</t>
  </si>
  <si>
    <t xml:space="preserve">92653404</t>
  </si>
  <si>
    <t xml:space="preserve">92653408</t>
  </si>
  <si>
    <t xml:space="preserve">92653409</t>
  </si>
  <si>
    <t xml:space="preserve">Большенуркеевское</t>
  </si>
  <si>
    <t xml:space="preserve">92653412</t>
  </si>
  <si>
    <t xml:space="preserve">Верхне-Чершилинское</t>
  </si>
  <si>
    <t xml:space="preserve">92653415</t>
  </si>
  <si>
    <t xml:space="preserve">Городские поселения Сармановского муниципального района/</t>
  </si>
  <si>
    <t xml:space="preserve">92653100</t>
  </si>
  <si>
    <t xml:space="preserve">Иляксазское</t>
  </si>
  <si>
    <t xml:space="preserve">92653420</t>
  </si>
  <si>
    <t xml:space="preserve">Кавзияковское</t>
  </si>
  <si>
    <t xml:space="preserve">92653424</t>
  </si>
  <si>
    <t xml:space="preserve">Карашай-Сакловское</t>
  </si>
  <si>
    <t xml:space="preserve">92653428</t>
  </si>
  <si>
    <t xml:space="preserve">Лешев-Тамакское</t>
  </si>
  <si>
    <t xml:space="preserve">92653432</t>
  </si>
  <si>
    <t xml:space="preserve">Лякинское</t>
  </si>
  <si>
    <t xml:space="preserve">92653436</t>
  </si>
  <si>
    <t xml:space="preserve">Муртыш-Тамакское</t>
  </si>
  <si>
    <t xml:space="preserve">92653440</t>
  </si>
  <si>
    <t xml:space="preserve">Новоимянское</t>
  </si>
  <si>
    <t xml:space="preserve">92653444</t>
  </si>
  <si>
    <t xml:space="preserve">Петровско-Заводское</t>
  </si>
  <si>
    <t xml:space="preserve">92653448</t>
  </si>
  <si>
    <t xml:space="preserve">Рангазарское</t>
  </si>
  <si>
    <t xml:space="preserve">92653452</t>
  </si>
  <si>
    <t xml:space="preserve">Саклов-Башское</t>
  </si>
  <si>
    <t xml:space="preserve">92653456</t>
  </si>
  <si>
    <t xml:space="preserve">Сармановский</t>
  </si>
  <si>
    <t xml:space="preserve">92653000</t>
  </si>
  <si>
    <t xml:space="preserve">Сельские поселения Сармановского муниципального района/</t>
  </si>
  <si>
    <t xml:space="preserve">92653400</t>
  </si>
  <si>
    <t xml:space="preserve">Старо-Имянское</t>
  </si>
  <si>
    <t xml:space="preserve">92653470</t>
  </si>
  <si>
    <t xml:space="preserve">Старокаширское</t>
  </si>
  <si>
    <t xml:space="preserve">92653468</t>
  </si>
  <si>
    <t xml:space="preserve">Старомензелябашское</t>
  </si>
  <si>
    <t xml:space="preserve">92653472</t>
  </si>
  <si>
    <t xml:space="preserve">Чукмарлинское</t>
  </si>
  <si>
    <t xml:space="preserve">92653480</t>
  </si>
  <si>
    <t xml:space="preserve">Шарлиареминское</t>
  </si>
  <si>
    <t xml:space="preserve">92653482</t>
  </si>
  <si>
    <t xml:space="preserve">Янурусовское</t>
  </si>
  <si>
    <t xml:space="preserve">92653484</t>
  </si>
  <si>
    <t xml:space="preserve">Аграмаковское</t>
  </si>
  <si>
    <t xml:space="preserve">92632405</t>
  </si>
  <si>
    <t xml:space="preserve">Антоновское</t>
  </si>
  <si>
    <t xml:space="preserve">92632410</t>
  </si>
  <si>
    <t xml:space="preserve">Бураковское</t>
  </si>
  <si>
    <t xml:space="preserve">92632415</t>
  </si>
  <si>
    <t xml:space="preserve">Городские поселения Спасского муниципального района/</t>
  </si>
  <si>
    <t xml:space="preserve">92632100</t>
  </si>
  <si>
    <t xml:space="preserve">Иж-Борискинское</t>
  </si>
  <si>
    <t xml:space="preserve">92632419</t>
  </si>
  <si>
    <t xml:space="preserve">Измерское</t>
  </si>
  <si>
    <t xml:space="preserve">92632420</t>
  </si>
  <si>
    <t xml:space="preserve">Иске-Рязапское</t>
  </si>
  <si>
    <t xml:space="preserve">92632425</t>
  </si>
  <si>
    <t xml:space="preserve">Кимовское</t>
  </si>
  <si>
    <t xml:space="preserve">92632430</t>
  </si>
  <si>
    <t xml:space="preserve">Краснослободское</t>
  </si>
  <si>
    <t xml:space="preserve">92632435</t>
  </si>
  <si>
    <t xml:space="preserve">Кузнечихинское</t>
  </si>
  <si>
    <t xml:space="preserve">92632440</t>
  </si>
  <si>
    <t xml:space="preserve">92632445</t>
  </si>
  <si>
    <t xml:space="preserve">92632450</t>
  </si>
  <si>
    <t xml:space="preserve">92632460</t>
  </si>
  <si>
    <t xml:space="preserve">Приволжское</t>
  </si>
  <si>
    <t xml:space="preserve">92632462</t>
  </si>
  <si>
    <t xml:space="preserve">Сельские поселения Спасского муниципального района/</t>
  </si>
  <si>
    <t xml:space="preserve">92632400</t>
  </si>
  <si>
    <t xml:space="preserve">Спасский</t>
  </si>
  <si>
    <t xml:space="preserve">92632000</t>
  </si>
  <si>
    <t xml:space="preserve">Среднеюрткульское</t>
  </si>
  <si>
    <t xml:space="preserve">92632465</t>
  </si>
  <si>
    <t xml:space="preserve">Трехозерское</t>
  </si>
  <si>
    <t xml:space="preserve">92632470</t>
  </si>
  <si>
    <t xml:space="preserve">Чэчэклинское</t>
  </si>
  <si>
    <t xml:space="preserve">92632455</t>
  </si>
  <si>
    <t xml:space="preserve">Ямбухтинское</t>
  </si>
  <si>
    <t xml:space="preserve">92632475</t>
  </si>
  <si>
    <t xml:space="preserve">Алабердинское</t>
  </si>
  <si>
    <t xml:space="preserve">92655403</t>
  </si>
  <si>
    <t xml:space="preserve">Алекино-Полянское</t>
  </si>
  <si>
    <t xml:space="preserve">92655404</t>
  </si>
  <si>
    <t xml:space="preserve">Байрашевское</t>
  </si>
  <si>
    <t xml:space="preserve">92655408</t>
  </si>
  <si>
    <t xml:space="preserve">92655412</t>
  </si>
  <si>
    <t xml:space="preserve">Беденьгинское</t>
  </si>
  <si>
    <t xml:space="preserve">92655416</t>
  </si>
  <si>
    <t xml:space="preserve">Бессоновское</t>
  </si>
  <si>
    <t xml:space="preserve">92655417</t>
  </si>
  <si>
    <t xml:space="preserve">92655418</t>
  </si>
  <si>
    <t xml:space="preserve">Большеатрясское</t>
  </si>
  <si>
    <t xml:space="preserve">92655420</t>
  </si>
  <si>
    <t xml:space="preserve">Большетарханское</t>
  </si>
  <si>
    <t xml:space="preserve">92655424</t>
  </si>
  <si>
    <t xml:space="preserve">Большетурминское</t>
  </si>
  <si>
    <t xml:space="preserve">92655428</t>
  </si>
  <si>
    <t xml:space="preserve">Большешемякинское</t>
  </si>
  <si>
    <t xml:space="preserve">92655432</t>
  </si>
  <si>
    <t xml:space="preserve">Вожжинское</t>
  </si>
  <si>
    <t xml:space="preserve">92655433</t>
  </si>
  <si>
    <t xml:space="preserve">Городские поселения Тетюшского муниципального района/</t>
  </si>
  <si>
    <t xml:space="preserve">92655100</t>
  </si>
  <si>
    <t xml:space="preserve">Жуковское</t>
  </si>
  <si>
    <t xml:space="preserve">92655436</t>
  </si>
  <si>
    <t xml:space="preserve">92655437</t>
  </si>
  <si>
    <t xml:space="preserve">Кильдюшевское</t>
  </si>
  <si>
    <t xml:space="preserve">92655438</t>
  </si>
  <si>
    <t xml:space="preserve">Киртелинское</t>
  </si>
  <si>
    <t xml:space="preserve">92655440</t>
  </si>
  <si>
    <t xml:space="preserve">Кляшевское</t>
  </si>
  <si>
    <t xml:space="preserve">92655444</t>
  </si>
  <si>
    <t xml:space="preserve">Кошки-Новотимбаевское</t>
  </si>
  <si>
    <t xml:space="preserve">92655448</t>
  </si>
  <si>
    <t xml:space="preserve">Лаптевское</t>
  </si>
  <si>
    <t xml:space="preserve">92655406</t>
  </si>
  <si>
    <t xml:space="preserve">Льяшевское</t>
  </si>
  <si>
    <t xml:space="preserve">92655456</t>
  </si>
  <si>
    <t xml:space="preserve">Малоатрясское</t>
  </si>
  <si>
    <t xml:space="preserve">92655458</t>
  </si>
  <si>
    <t xml:space="preserve">Малобисяринское</t>
  </si>
  <si>
    <t xml:space="preserve">92655459</t>
  </si>
  <si>
    <t xml:space="preserve">Малошемякинское</t>
  </si>
  <si>
    <t xml:space="preserve">92655460</t>
  </si>
  <si>
    <t xml:space="preserve">Монастырское</t>
  </si>
  <si>
    <t xml:space="preserve">92655464</t>
  </si>
  <si>
    <t xml:space="preserve">92655468</t>
  </si>
  <si>
    <t xml:space="preserve">Починок-Ново-Льяшевское</t>
  </si>
  <si>
    <t xml:space="preserve">92655474</t>
  </si>
  <si>
    <t xml:space="preserve">Сельские поселения Тетюшского муниципального района/</t>
  </si>
  <si>
    <t xml:space="preserve">92655400</t>
  </si>
  <si>
    <t xml:space="preserve">Сюндюковское</t>
  </si>
  <si>
    <t xml:space="preserve">92655476</t>
  </si>
  <si>
    <t xml:space="preserve">Тетюшский</t>
  </si>
  <si>
    <t xml:space="preserve">92655000</t>
  </si>
  <si>
    <t xml:space="preserve">Тоншерминское</t>
  </si>
  <si>
    <t xml:space="preserve">92655479</t>
  </si>
  <si>
    <t xml:space="preserve">Урюмское</t>
  </si>
  <si>
    <t xml:space="preserve">92655480</t>
  </si>
  <si>
    <t xml:space="preserve">92655484</t>
  </si>
  <si>
    <t xml:space="preserve">Чинчуринское</t>
  </si>
  <si>
    <t xml:space="preserve">92655488</t>
  </si>
  <si>
    <t xml:space="preserve">Чувашско-Черепановское</t>
  </si>
  <si>
    <t xml:space="preserve">92655489</t>
  </si>
  <si>
    <t xml:space="preserve">Азьмушкинское</t>
  </si>
  <si>
    <t xml:space="preserve">92657405</t>
  </si>
  <si>
    <t xml:space="preserve">Биклянское</t>
  </si>
  <si>
    <t xml:space="preserve">92657415</t>
  </si>
  <si>
    <t xml:space="preserve">Биюрганское</t>
  </si>
  <si>
    <t xml:space="preserve">92657426</t>
  </si>
  <si>
    <t xml:space="preserve">Бурдинское</t>
  </si>
  <si>
    <t xml:space="preserve">92657425</t>
  </si>
  <si>
    <t xml:space="preserve">Иштеряковское</t>
  </si>
  <si>
    <t xml:space="preserve">92657428</t>
  </si>
  <si>
    <t xml:space="preserve">Калмашское</t>
  </si>
  <si>
    <t xml:space="preserve">92657430</t>
  </si>
  <si>
    <t xml:space="preserve">Калмиинское</t>
  </si>
  <si>
    <t xml:space="preserve">92657431</t>
  </si>
  <si>
    <t xml:space="preserve">Князевское</t>
  </si>
  <si>
    <t xml:space="preserve">92657435</t>
  </si>
  <si>
    <t xml:space="preserve">Комсомольское</t>
  </si>
  <si>
    <t xml:space="preserve">92657437</t>
  </si>
  <si>
    <t xml:space="preserve">Кузкеевское</t>
  </si>
  <si>
    <t xml:space="preserve">92657438</t>
  </si>
  <si>
    <t xml:space="preserve">Малошильнинское</t>
  </si>
  <si>
    <t xml:space="preserve">92657439</t>
  </si>
  <si>
    <t xml:space="preserve">92657455</t>
  </si>
  <si>
    <t xml:space="preserve">Сельские поселения Тукаевского муниципального района/</t>
  </si>
  <si>
    <t xml:space="preserve">92657400</t>
  </si>
  <si>
    <t xml:space="preserve">Семекеевское</t>
  </si>
  <si>
    <t xml:space="preserve">92657465</t>
  </si>
  <si>
    <t xml:space="preserve">Староабдуловское</t>
  </si>
  <si>
    <t xml:space="preserve">92657469</t>
  </si>
  <si>
    <t xml:space="preserve">Стародрюшское</t>
  </si>
  <si>
    <t xml:space="preserve">92657471</t>
  </si>
  <si>
    <t xml:space="preserve">Тлянче-Тамакское</t>
  </si>
  <si>
    <t xml:space="preserve">92657474</t>
  </si>
  <si>
    <t xml:space="preserve">Шильнебашское</t>
  </si>
  <si>
    <t xml:space="preserve">92657483</t>
  </si>
  <si>
    <t xml:space="preserve">Янга-Булякское</t>
  </si>
  <si>
    <t xml:space="preserve">92657492</t>
  </si>
  <si>
    <t xml:space="preserve">Абдинское</t>
  </si>
  <si>
    <t xml:space="preserve">92656403</t>
  </si>
  <si>
    <t xml:space="preserve">Айдаровское</t>
  </si>
  <si>
    <t xml:space="preserve">92656404</t>
  </si>
  <si>
    <t xml:space="preserve">Аланское</t>
  </si>
  <si>
    <t xml:space="preserve">92656405</t>
  </si>
  <si>
    <t xml:space="preserve">Баландышское</t>
  </si>
  <si>
    <t xml:space="preserve">92656410</t>
  </si>
  <si>
    <t xml:space="preserve">Большеметескинское</t>
  </si>
  <si>
    <t xml:space="preserve">92656413</t>
  </si>
  <si>
    <t xml:space="preserve">Большемешское</t>
  </si>
  <si>
    <t xml:space="preserve">92656415</t>
  </si>
  <si>
    <t xml:space="preserve">Большенырсинское</t>
  </si>
  <si>
    <t xml:space="preserve">92656418</t>
  </si>
  <si>
    <t xml:space="preserve">Верхнекибякозинское</t>
  </si>
  <si>
    <t xml:space="preserve">92656425</t>
  </si>
  <si>
    <t xml:space="preserve">Малокибякозинское</t>
  </si>
  <si>
    <t xml:space="preserve">92656435</t>
  </si>
  <si>
    <t xml:space="preserve">Сельские поселения Тюлячинского муниципального района/</t>
  </si>
  <si>
    <t xml:space="preserve">92656400</t>
  </si>
  <si>
    <t xml:space="preserve">Старозюринское</t>
  </si>
  <si>
    <t xml:space="preserve">92656440</t>
  </si>
  <si>
    <t xml:space="preserve">Тюлячинский</t>
  </si>
  <si>
    <t xml:space="preserve">92656000</t>
  </si>
  <si>
    <t xml:space="preserve">Узякское</t>
  </si>
  <si>
    <t xml:space="preserve">92656450</t>
  </si>
  <si>
    <t xml:space="preserve">Шадкинское</t>
  </si>
  <si>
    <t xml:space="preserve">92656455</t>
  </si>
  <si>
    <t xml:space="preserve">Беркет-Ключевское</t>
  </si>
  <si>
    <t xml:space="preserve">92658405</t>
  </si>
  <si>
    <t xml:space="preserve">Верхнекаменское</t>
  </si>
  <si>
    <t xml:space="preserve">92658410</t>
  </si>
  <si>
    <t xml:space="preserve">Ивашкинское</t>
  </si>
  <si>
    <t xml:space="preserve">92658415</t>
  </si>
  <si>
    <t xml:space="preserve">Карамышевское</t>
  </si>
  <si>
    <t xml:space="preserve">92658420</t>
  </si>
  <si>
    <t xml:space="preserve">Кутеминское</t>
  </si>
  <si>
    <t xml:space="preserve">92658422</t>
  </si>
  <si>
    <t xml:space="preserve">Лашманское</t>
  </si>
  <si>
    <t xml:space="preserve">92658430</t>
  </si>
  <si>
    <t xml:space="preserve">Мордовско-Афонькинское</t>
  </si>
  <si>
    <t xml:space="preserve">92658435</t>
  </si>
  <si>
    <t xml:space="preserve">Нижнекаменское</t>
  </si>
  <si>
    <t xml:space="preserve">92658438</t>
  </si>
  <si>
    <t xml:space="preserve">Нижнекармалкинское</t>
  </si>
  <si>
    <t xml:space="preserve">92658440</t>
  </si>
  <si>
    <t xml:space="preserve">Нижнечегодайское</t>
  </si>
  <si>
    <t xml:space="preserve">92658442</t>
  </si>
  <si>
    <t xml:space="preserve">92658445</t>
  </si>
  <si>
    <t xml:space="preserve">Новокадеевское</t>
  </si>
  <si>
    <t xml:space="preserve">92658450</t>
  </si>
  <si>
    <t xml:space="preserve">Сельские поселения Черемшанского муниципального района/</t>
  </si>
  <si>
    <t xml:space="preserve">92658400</t>
  </si>
  <si>
    <t xml:space="preserve">Старокадеевское</t>
  </si>
  <si>
    <t xml:space="preserve">92658455</t>
  </si>
  <si>
    <t xml:space="preserve">Старокутушское</t>
  </si>
  <si>
    <t xml:space="preserve">92658425</t>
  </si>
  <si>
    <t xml:space="preserve">Староутямышское</t>
  </si>
  <si>
    <t xml:space="preserve">92658460</t>
  </si>
  <si>
    <t xml:space="preserve">Туйметкинское</t>
  </si>
  <si>
    <t xml:space="preserve">92658462</t>
  </si>
  <si>
    <t xml:space="preserve">Ульяновское</t>
  </si>
  <si>
    <t xml:space="preserve">92658465</t>
  </si>
  <si>
    <t xml:space="preserve">Черемшанский</t>
  </si>
  <si>
    <t xml:space="preserve">92658000</t>
  </si>
  <si>
    <t xml:space="preserve">Шешминское</t>
  </si>
  <si>
    <t xml:space="preserve">92658475</t>
  </si>
  <si>
    <t xml:space="preserve">Адельшинское</t>
  </si>
  <si>
    <t xml:space="preserve">92659403</t>
  </si>
  <si>
    <t xml:space="preserve">Большетолкишское</t>
  </si>
  <si>
    <t xml:space="preserve">92659409</t>
  </si>
  <si>
    <t xml:space="preserve">Булдырское</t>
  </si>
  <si>
    <t xml:space="preserve">92659412</t>
  </si>
  <si>
    <t xml:space="preserve">Верхнекондратинское</t>
  </si>
  <si>
    <t xml:space="preserve">92659414</t>
  </si>
  <si>
    <t xml:space="preserve">Городские поселения Чистопольского муниципального района/</t>
  </si>
  <si>
    <t xml:space="preserve">92659100</t>
  </si>
  <si>
    <t xml:space="preserve">Данауровское</t>
  </si>
  <si>
    <t xml:space="preserve">92659418</t>
  </si>
  <si>
    <t xml:space="preserve">Исляйкинское</t>
  </si>
  <si>
    <t xml:space="preserve">92659423</t>
  </si>
  <si>
    <t xml:space="preserve">Каргалинское</t>
  </si>
  <si>
    <t xml:space="preserve">92659430</t>
  </si>
  <si>
    <t xml:space="preserve">Кубасское</t>
  </si>
  <si>
    <t xml:space="preserve">92659438</t>
  </si>
  <si>
    <t xml:space="preserve">Кутлушкинское</t>
  </si>
  <si>
    <t xml:space="preserve">92659441</t>
  </si>
  <si>
    <t xml:space="preserve">Малотолкишское</t>
  </si>
  <si>
    <t xml:space="preserve">92659447</t>
  </si>
  <si>
    <t xml:space="preserve">Муслюмкинское</t>
  </si>
  <si>
    <t xml:space="preserve">92659450</t>
  </si>
  <si>
    <t xml:space="preserve">Нарат-Елгинское</t>
  </si>
  <si>
    <t xml:space="preserve">92659453</t>
  </si>
  <si>
    <t xml:space="preserve">Нижнекондратинское</t>
  </si>
  <si>
    <t xml:space="preserve">92659455</t>
  </si>
  <si>
    <t xml:space="preserve">Сельские поселения Чистопольского муниципального района/</t>
  </si>
  <si>
    <t xml:space="preserve">92659400</t>
  </si>
  <si>
    <t xml:space="preserve">Совхозно-Галактионовское</t>
  </si>
  <si>
    <t xml:space="preserve">92659462</t>
  </si>
  <si>
    <t xml:space="preserve">Староромашкинское</t>
  </si>
  <si>
    <t xml:space="preserve">92659468</t>
  </si>
  <si>
    <t xml:space="preserve">Татарско-Баганинское</t>
  </si>
  <si>
    <t xml:space="preserve">92659471</t>
  </si>
  <si>
    <t xml:space="preserve">Татарско-Елтанское</t>
  </si>
  <si>
    <t xml:space="preserve">92659474</t>
  </si>
  <si>
    <t xml:space="preserve">Татарско-Сарсазское</t>
  </si>
  <si>
    <t xml:space="preserve">92659475</t>
  </si>
  <si>
    <t xml:space="preserve">Татарско-Толкишское</t>
  </si>
  <si>
    <t xml:space="preserve">92659477</t>
  </si>
  <si>
    <t xml:space="preserve">Четырчинское</t>
  </si>
  <si>
    <t xml:space="preserve">92659486</t>
  </si>
  <si>
    <t xml:space="preserve">Чистопольский</t>
  </si>
  <si>
    <t xml:space="preserve">92659000</t>
  </si>
  <si>
    <t xml:space="preserve">Чистопольско-Высельское</t>
  </si>
  <si>
    <t xml:space="preserve">92659492</t>
  </si>
  <si>
    <t xml:space="preserve">Чистопольское</t>
  </si>
  <si>
    <t xml:space="preserve">92659489</t>
  </si>
  <si>
    <t xml:space="preserve">Чувашско-Елтанское</t>
  </si>
  <si>
    <t xml:space="preserve">92659495</t>
  </si>
  <si>
    <t xml:space="preserve">Абсалямовское</t>
  </si>
  <si>
    <t xml:space="preserve">92654401</t>
  </si>
  <si>
    <t xml:space="preserve">92654402</t>
  </si>
  <si>
    <t xml:space="preserve">Байряки-Тамакское</t>
  </si>
  <si>
    <t xml:space="preserve">92654408</t>
  </si>
  <si>
    <t xml:space="preserve">Байрякинское</t>
  </si>
  <si>
    <t xml:space="preserve">92654405</t>
  </si>
  <si>
    <t xml:space="preserve">Городские поселения Ютазинского муниципального района/</t>
  </si>
  <si>
    <t xml:space="preserve">92654100</t>
  </si>
  <si>
    <t xml:space="preserve">Дым-Тамакское</t>
  </si>
  <si>
    <t xml:space="preserve">92654412</t>
  </si>
  <si>
    <t xml:space="preserve">Каракашлинское</t>
  </si>
  <si>
    <t xml:space="preserve">92654420</t>
  </si>
  <si>
    <t xml:space="preserve">Сельские поселения Ютазинского муниципального района/</t>
  </si>
  <si>
    <t xml:space="preserve">92654400</t>
  </si>
  <si>
    <t xml:space="preserve">Старокаразерикское</t>
  </si>
  <si>
    <t xml:space="preserve">92654435</t>
  </si>
  <si>
    <t xml:space="preserve">Ташкичуйское</t>
  </si>
  <si>
    <t xml:space="preserve">92654440</t>
  </si>
  <si>
    <t xml:space="preserve">Уруссинское</t>
  </si>
  <si>
    <t xml:space="preserve">92654445</t>
  </si>
  <si>
    <t xml:space="preserve">Ютазинский</t>
  </si>
  <si>
    <t xml:space="preserve">92654000</t>
  </si>
  <si>
    <t xml:space="preserve">Ютазинское</t>
  </si>
  <si>
    <t xml:space="preserve">92654455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1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5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3" xfId="5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5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5" xfId="5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7" borderId="17" xfId="5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8" xfId="5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0" xfId="5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8" fillId="24" borderId="0" xfId="5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4" borderId="0" xfId="5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6" xfId="5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52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19" xfId="5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27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0" fillId="22" borderId="12" xfId="52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2" borderId="12" xfId="52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22" borderId="12" xfId="53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4" borderId="0" xfId="5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2" borderId="12" xfId="37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4" borderId="0" xfId="5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2" borderId="12" xfId="52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24" borderId="20" xfId="5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9" xfId="5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1" xfId="5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5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5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5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5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5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5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5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4" xfId="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2" xfId="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5" xfId="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4" fontId="50" fillId="0" borderId="0" xfId="5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24" borderId="16" xfId="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7" borderId="17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8" fillId="24" borderId="18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3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8" xfId="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24" borderId="17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0" fillId="24" borderId="0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4" borderId="16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4" borderId="0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8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4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18" xfId="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8" xfId="5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5" xfId="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4" borderId="0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4" borderId="26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4" borderId="0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4" borderId="27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8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4" borderId="29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5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7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1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8" xfId="5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24" borderId="2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2" xfId="5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18" xfId="5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33" xfId="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4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5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4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5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5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6" xfId="5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7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8" xfId="5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6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4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1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2" xfId="5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3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0" xfId="5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9" xfId="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1" xfId="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7" borderId="39" xfId="3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4" fontId="0" fillId="7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24" borderId="0" xfId="3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5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7" xfId="5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2" borderId="20" xfId="5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9" fontId="0" fillId="22" borderId="20" xfId="5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6" fontId="0" fillId="22" borderId="20" xfId="5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2" borderId="48" xfId="5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9" fillId="25" borderId="4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25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25" borderId="3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0" xfId="3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5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5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13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5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5" xfId="5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24" borderId="16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2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0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51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2" xfId="5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2" xfId="5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2" xfId="5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5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2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2" borderId="32" xfId="5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9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3" xfId="5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0" xfId="5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2" xfId="5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33" xfId="5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4" borderId="50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53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4" xfId="5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55" xfId="5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7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31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1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8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51" xfId="5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32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2" xfId="5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39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2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2" borderId="32" xfId="5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4" borderId="20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9" xfId="5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1" xfId="5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24" borderId="35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4" borderId="31" xfId="6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0" fillId="4" borderId="31" xfId="6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0" fillId="4" borderId="28" xfId="6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6" borderId="58" xfId="52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0" fillId="22" borderId="12" xfId="4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4" borderId="12" xfId="4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22" borderId="32" xfId="4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57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49" fillId="25" borderId="5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25" borderId="59" xfId="4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25" borderId="60" xfId="4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24" borderId="27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51" xfId="52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25" borderId="5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52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4" borderId="12" xfId="5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4" borderId="12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4" borderId="12" xfId="5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2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6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ДАТА" xfId="375"/>
    <cellStyle name="ДАТА 2" xfId="376"/>
    <cellStyle name="ДАТА 3" xfId="377"/>
    <cellStyle name="ДАТА 4" xfId="378"/>
    <cellStyle name="ДАТА 5" xfId="379"/>
    <cellStyle name="ДАТА 6" xfId="380"/>
    <cellStyle name="ДАТА 7" xfId="381"/>
    <cellStyle name="ДАТА 8" xfId="382"/>
    <cellStyle name="ЗАГОЛОВОК1" xfId="383"/>
    <cellStyle name="ЗАГОЛОВОК2" xfId="384"/>
    <cellStyle name="Заголовок" xfId="385"/>
    <cellStyle name="Заголовок 1" xfId="386"/>
    <cellStyle name="Заголовок 1 2" xfId="387"/>
    <cellStyle name="Заголовок 1 3" xfId="388"/>
    <cellStyle name="Заголовок 1 4" xfId="389"/>
    <cellStyle name="Заголовок 1 5" xfId="390"/>
    <cellStyle name="Заголовок 1 6" xfId="391"/>
    <cellStyle name="Заголовок 1 7" xfId="392"/>
    <cellStyle name="Заголовок 1 8" xfId="393"/>
    <cellStyle name="Заголовок 1 9" xfId="394"/>
    <cellStyle name="Заголовок 2" xfId="395"/>
    <cellStyle name="Заголовок 2 2" xfId="396"/>
    <cellStyle name="Заголовок 2 3" xfId="397"/>
    <cellStyle name="Заголовок 2 4" xfId="398"/>
    <cellStyle name="Заголовок 2 5" xfId="399"/>
    <cellStyle name="Заголовок 2 6" xfId="400"/>
    <cellStyle name="Заголовок 2 7" xfId="401"/>
    <cellStyle name="Заголовок 2 8" xfId="402"/>
    <cellStyle name="Заголовок 2 9" xfId="403"/>
    <cellStyle name="Заголовок 3" xfId="404"/>
    <cellStyle name="Заголовок 3 2" xfId="405"/>
    <cellStyle name="Заголовок 3 3" xfId="406"/>
    <cellStyle name="Заголовок 3 4" xfId="407"/>
    <cellStyle name="Заголовок 3 5" xfId="408"/>
    <cellStyle name="Заголовок 3 6" xfId="409"/>
    <cellStyle name="Заголовок 3 7" xfId="410"/>
    <cellStyle name="Заголовок 3 8" xfId="411"/>
    <cellStyle name="Заголовок 3 9" xfId="412"/>
    <cellStyle name="Заголовок 4" xfId="413"/>
    <cellStyle name="Заголовок 4 2" xfId="414"/>
    <cellStyle name="Заголовок 4 3" xfId="415"/>
    <cellStyle name="Заголовок 4 4" xfId="416"/>
    <cellStyle name="Заголовок 4 5" xfId="417"/>
    <cellStyle name="Заголовок 4 6" xfId="418"/>
    <cellStyle name="Заголовок 4 7" xfId="419"/>
    <cellStyle name="Заголовок 4 8" xfId="420"/>
    <cellStyle name="Заголовок 4 9" xfId="421"/>
    <cellStyle name="ЗаголовокСтолбца" xfId="422"/>
    <cellStyle name="Защитный" xfId="423"/>
    <cellStyle name="Значение" xfId="424"/>
    <cellStyle name="ИТОГОВЫЙ" xfId="425"/>
    <cellStyle name="ИТОГОВЫЙ 2" xfId="426"/>
    <cellStyle name="ИТОГОВЫЙ 3" xfId="427"/>
    <cellStyle name="ИТОГОВЫЙ 4" xfId="428"/>
    <cellStyle name="ИТОГОВЫЙ 5" xfId="429"/>
    <cellStyle name="ИТОГОВЫЙ 6" xfId="430"/>
    <cellStyle name="ИТОГОВЫЙ 7" xfId="431"/>
    <cellStyle name="ИТОГОВЫЙ 8" xfId="432"/>
    <cellStyle name="Итог" xfId="433"/>
    <cellStyle name="Итог 2" xfId="434"/>
    <cellStyle name="Итог 3" xfId="435"/>
    <cellStyle name="Итог 4" xfId="436"/>
    <cellStyle name="Итог 5" xfId="437"/>
    <cellStyle name="Итог 6" xfId="438"/>
    <cellStyle name="Итог 7" xfId="439"/>
    <cellStyle name="Итог 8" xfId="440"/>
    <cellStyle name="Итог 9" xfId="441"/>
    <cellStyle name="Контрольная ячейка" xfId="442"/>
    <cellStyle name="Контрольная ячейка 2" xfId="443"/>
    <cellStyle name="Контрольная ячейка 3" xfId="444"/>
    <cellStyle name="Контрольная ячейка 4" xfId="445"/>
    <cellStyle name="Контрольная ячейка 5" xfId="446"/>
    <cellStyle name="Контрольная ячейка 6" xfId="447"/>
    <cellStyle name="Контрольная ячейка 7" xfId="448"/>
    <cellStyle name="Контрольная ячейка 8" xfId="449"/>
    <cellStyle name="Контрольная ячейка 9" xfId="450"/>
    <cellStyle name="Мои наименования показателей" xfId="451"/>
    <cellStyle name="Мои наименования показателей 2" xfId="452"/>
    <cellStyle name="Мои наименования показателей 2 2" xfId="453"/>
    <cellStyle name="Мои наименования показателей 2 3" xfId="454"/>
    <cellStyle name="Мои наименования показателей 2 4" xfId="455"/>
    <cellStyle name="Мои наименования показателей 2 5" xfId="456"/>
    <cellStyle name="Мои наименования показателей 2 6" xfId="457"/>
    <cellStyle name="Мои наименования показателей 2 7" xfId="458"/>
    <cellStyle name="Мои наименования показателей 2 8" xfId="459"/>
    <cellStyle name="Мои наименования показателей 3" xfId="460"/>
    <cellStyle name="Мои наименования показателей 3 2" xfId="461"/>
    <cellStyle name="Мои наименования показателей 3 3" xfId="462"/>
    <cellStyle name="Мои наименования показателей 3 4" xfId="463"/>
    <cellStyle name="Мои наименования показателей 3 5" xfId="464"/>
    <cellStyle name="Мои наименования показателей 3 6" xfId="465"/>
    <cellStyle name="Мои наименования показателей 3 7" xfId="466"/>
    <cellStyle name="Мои наименования показателей 3 8" xfId="467"/>
    <cellStyle name="Мои наименования показателей 4" xfId="468"/>
    <cellStyle name="Мои наименования показателей 4 2" xfId="469"/>
    <cellStyle name="Мои наименования показателей 4 3" xfId="470"/>
    <cellStyle name="Мои наименования показателей 4 4" xfId="471"/>
    <cellStyle name="Мои наименования показателей 4 5" xfId="472"/>
    <cellStyle name="Мои наименования показателей 4 6" xfId="473"/>
    <cellStyle name="Мои наименования показателей 4 7" xfId="474"/>
    <cellStyle name="Мои наименования показателей 4 8" xfId="475"/>
    <cellStyle name="Мои наименования показателей 5" xfId="476"/>
    <cellStyle name="Мои наименования показателей 5 2" xfId="477"/>
    <cellStyle name="Мои наименования показателей 5 3" xfId="478"/>
    <cellStyle name="Мои наименования показателей 5 4" xfId="479"/>
    <cellStyle name="Мои наименования показателей 5 5" xfId="480"/>
    <cellStyle name="Мои наименования показателей 5 6" xfId="481"/>
    <cellStyle name="Мои наименования показателей 5 7" xfId="482"/>
    <cellStyle name="Мои наименования показателей 5 8" xfId="483"/>
    <cellStyle name="Мои наименования показателей 6" xfId="484"/>
    <cellStyle name="Мои наименования показателей 7" xfId="485"/>
    <cellStyle name="Мои наименования показателей 8" xfId="486"/>
    <cellStyle name="Мои наименования показателей_BALANCE.TBO.1.71" xfId="487"/>
    <cellStyle name="Мой заголовок" xfId="488"/>
    <cellStyle name="Мой заголовок листа" xfId="489"/>
    <cellStyle name="Название" xfId="490"/>
    <cellStyle name="Название 2" xfId="491"/>
    <cellStyle name="Название 3" xfId="492"/>
    <cellStyle name="Название 4" xfId="493"/>
    <cellStyle name="Название 5" xfId="494"/>
    <cellStyle name="Название 6" xfId="495"/>
    <cellStyle name="Название 7" xfId="496"/>
    <cellStyle name="Название 8" xfId="497"/>
    <cellStyle name="Название 9" xfId="498"/>
    <cellStyle name="Нейтральный" xfId="499"/>
    <cellStyle name="Нейтральный 2" xfId="500"/>
    <cellStyle name="Нейтральный 3" xfId="501"/>
    <cellStyle name="Нейтральный 4" xfId="502"/>
    <cellStyle name="Нейтральный 5" xfId="503"/>
    <cellStyle name="Нейтральный 6" xfId="504"/>
    <cellStyle name="Нейтральный 7" xfId="505"/>
    <cellStyle name="Нейтральный 8" xfId="506"/>
    <cellStyle name="Нейтральный 9" xfId="507"/>
    <cellStyle name="Обычный 10" xfId="508"/>
    <cellStyle name="Обычный 2" xfId="509"/>
    <cellStyle name="Обычный 2 2" xfId="510"/>
    <cellStyle name="Обычный 2 3" xfId="511"/>
    <cellStyle name="Обычный 2 4" xfId="512"/>
    <cellStyle name="Обычный 2 5" xfId="513"/>
    <cellStyle name="Обычный 2 6" xfId="514"/>
    <cellStyle name="Обычный 2_EE.FORMA15.BS.4.78(v0.1)" xfId="515"/>
    <cellStyle name="Обычный 3" xfId="516"/>
    <cellStyle name="Обычный 4" xfId="517"/>
    <cellStyle name="Обычный 5" xfId="518"/>
    <cellStyle name="Обычный 6" xfId="519"/>
    <cellStyle name="Обычный 7" xfId="520"/>
    <cellStyle name="Обычный 8" xfId="521"/>
    <cellStyle name="Обычный 9" xfId="522"/>
    <cellStyle name="Обычный_OREP.JKH.POD.2010YEAR(v1.0)" xfId="523"/>
    <cellStyle name="Обычный_POTR.EE(+PASPORT)" xfId="524"/>
    <cellStyle name="Обычный_PREDEL.JKH.2010(v1.3)" xfId="525"/>
    <cellStyle name="Обычный_PRIL1.ELECTR" xfId="526"/>
    <cellStyle name="Обычный_PRIL4.JKU.7.28(04.03.2009)" xfId="527"/>
    <cellStyle name="Обычный_razrabotka_sablonov_po_WKU" xfId="528"/>
    <cellStyle name="Обычный_Statistica 2.73" xfId="529"/>
    <cellStyle name="Обычный_ЖКУ_проект3" xfId="530"/>
    <cellStyle name="Обычный_Лист1" xfId="531"/>
    <cellStyle name="Обычный_Мониторинг инвестиций" xfId="532"/>
    <cellStyle name="Обычный_Новый вид инструкции" xfId="533"/>
    <cellStyle name="Обычный_Форма 22 ЖКХ" xfId="534"/>
    <cellStyle name="Обычный_форма 1 водопровод для орг" xfId="535"/>
    <cellStyle name="Обычный_форма 1 водопровод для орг_1. Тарифы ТБО" xfId="536"/>
    <cellStyle name="Обычный_форма 1 водопровод для орг_Новый вид инструкции" xfId="537"/>
    <cellStyle name="Плохой" xfId="538"/>
    <cellStyle name="Плохой 2" xfId="539"/>
    <cellStyle name="Плохой 3" xfId="540"/>
    <cellStyle name="Плохой 4" xfId="541"/>
    <cellStyle name="Плохой 5" xfId="542"/>
    <cellStyle name="Плохой 6" xfId="543"/>
    <cellStyle name="Плохой 7" xfId="544"/>
    <cellStyle name="Плохой 8" xfId="545"/>
    <cellStyle name="Плохой 9" xfId="546"/>
    <cellStyle name="Поле ввода" xfId="547"/>
    <cellStyle name="Пояснение" xfId="548"/>
    <cellStyle name="Пояснение 2" xfId="549"/>
    <cellStyle name="Пояснение 3" xfId="550"/>
    <cellStyle name="Пояснение 4" xfId="551"/>
    <cellStyle name="Пояснение 5" xfId="552"/>
    <cellStyle name="Пояснение 6" xfId="553"/>
    <cellStyle name="Пояснение 7" xfId="554"/>
    <cellStyle name="Пояснение 8" xfId="555"/>
    <cellStyle name="Пояснение 9" xfId="556"/>
    <cellStyle name="Примечание" xfId="557"/>
    <cellStyle name="Примечание 10" xfId="558"/>
    <cellStyle name="Примечание 11" xfId="559"/>
    <cellStyle name="Примечание 12" xfId="560"/>
    <cellStyle name="Примечание 2" xfId="561"/>
    <cellStyle name="Примечание 2 2" xfId="562"/>
    <cellStyle name="Примечание 2 3" xfId="563"/>
    <cellStyle name="Примечание 2 4" xfId="564"/>
    <cellStyle name="Примечание 2 5" xfId="565"/>
    <cellStyle name="Примечание 2 6" xfId="566"/>
    <cellStyle name="Примечание 2 7" xfId="567"/>
    <cellStyle name="Примечание 2 8" xfId="568"/>
    <cellStyle name="Примечание 3" xfId="569"/>
    <cellStyle name="Примечание 3 2" xfId="570"/>
    <cellStyle name="Примечание 3 3" xfId="571"/>
    <cellStyle name="Примечание 3 4" xfId="572"/>
    <cellStyle name="Примечание 3 5" xfId="573"/>
    <cellStyle name="Примечание 3 6" xfId="574"/>
    <cellStyle name="Примечание 3 7" xfId="575"/>
    <cellStyle name="Примечание 3 8" xfId="576"/>
    <cellStyle name="Примечание 4" xfId="577"/>
    <cellStyle name="Примечание 4 2" xfId="578"/>
    <cellStyle name="Примечание 4 3" xfId="579"/>
    <cellStyle name="Примечание 4 4" xfId="580"/>
    <cellStyle name="Примечание 4 5" xfId="581"/>
    <cellStyle name="Примечание 4 6" xfId="582"/>
    <cellStyle name="Примечание 4 7" xfId="583"/>
    <cellStyle name="Примечание 4 8" xfId="584"/>
    <cellStyle name="Примечание 5" xfId="585"/>
    <cellStyle name="Примечание 5 2" xfId="586"/>
    <cellStyle name="Примечание 5 3" xfId="587"/>
    <cellStyle name="Примечание 5 4" xfId="588"/>
    <cellStyle name="Примечание 5 5" xfId="589"/>
    <cellStyle name="Примечание 5 6" xfId="590"/>
    <cellStyle name="Примечание 5 7" xfId="591"/>
    <cellStyle name="Примечание 5 8" xfId="592"/>
    <cellStyle name="Примечание 6" xfId="593"/>
    <cellStyle name="Примечание 7" xfId="594"/>
    <cellStyle name="Примечание 8" xfId="595"/>
    <cellStyle name="Примечание 9" xfId="596"/>
    <cellStyle name="Процентный 2" xfId="597"/>
    <cellStyle name="Процентный 3" xfId="598"/>
    <cellStyle name="Процентный 4" xfId="599"/>
    <cellStyle name="Связанная ячейка" xfId="600"/>
    <cellStyle name="Связанная ячейка 2" xfId="601"/>
    <cellStyle name="Связанная ячейка 3" xfId="602"/>
    <cellStyle name="Связанная ячейка 4" xfId="603"/>
    <cellStyle name="Связанная ячейка 5" xfId="604"/>
    <cellStyle name="Связанная ячейка 6" xfId="605"/>
    <cellStyle name="Связанная ячейка 7" xfId="606"/>
    <cellStyle name="Связанная ячейка 8" xfId="607"/>
    <cellStyle name="Связанная ячейка 9" xfId="608"/>
    <cellStyle name="Стиль 1" xfId="609"/>
    <cellStyle name="ТЕКСТ" xfId="610"/>
    <cellStyle name="ТЕКСТ 2" xfId="611"/>
    <cellStyle name="ТЕКСТ 3" xfId="612"/>
    <cellStyle name="ТЕКСТ 4" xfId="613"/>
    <cellStyle name="ТЕКСТ 5" xfId="614"/>
    <cellStyle name="ТЕКСТ 6" xfId="615"/>
    <cellStyle name="ТЕКСТ 7" xfId="616"/>
    <cellStyle name="ТЕКСТ 8" xfId="617"/>
    <cellStyle name="Текст предупреждения" xfId="618"/>
    <cellStyle name="Текст предупреждения 2" xfId="619"/>
    <cellStyle name="Текст предупреждения 3" xfId="620"/>
    <cellStyle name="Текст предупреждения 4" xfId="621"/>
    <cellStyle name="Текст предупреждения 5" xfId="622"/>
    <cellStyle name="Текст предупреждения 6" xfId="623"/>
    <cellStyle name="Текст предупреждения 7" xfId="624"/>
    <cellStyle name="Текст предупреждения 8" xfId="625"/>
    <cellStyle name="Текст предупреждения 9" xfId="626"/>
    <cellStyle name="Текстовый" xfId="627"/>
    <cellStyle name="Текстовый 2" xfId="628"/>
    <cellStyle name="Текстовый 3" xfId="629"/>
    <cellStyle name="Текстовый 4" xfId="630"/>
    <cellStyle name="Текстовый 5" xfId="631"/>
    <cellStyle name="Текстовый 6" xfId="632"/>
    <cellStyle name="Текстовый 7" xfId="633"/>
    <cellStyle name="Текстовый 8" xfId="634"/>
    <cellStyle name="Текстовый_Statistica_06.09.10" xfId="635"/>
    <cellStyle name="Тысячи [0]_3Com" xfId="636"/>
    <cellStyle name="Тысячи_3Com" xfId="637"/>
    <cellStyle name="ФИКСИРОВАННЫЙ" xfId="638"/>
    <cellStyle name="ФИКСИРОВАННЫЙ 2" xfId="639"/>
    <cellStyle name="ФИКСИРОВАННЫЙ 3" xfId="640"/>
    <cellStyle name="ФИКСИРОВАННЫЙ 4" xfId="641"/>
    <cellStyle name="ФИКСИРОВАННЫЙ 5" xfId="642"/>
    <cellStyle name="ФИКСИРОВАННЫЙ 6" xfId="643"/>
    <cellStyle name="ФИКСИРОВАННЫЙ 7" xfId="644"/>
    <cellStyle name="ФИКСИРОВАННЫЙ 8" xfId="645"/>
    <cellStyle name="Финансовый 2" xfId="646"/>
    <cellStyle name="Формула" xfId="647"/>
    <cellStyle name="ФормулаВБ" xfId="648"/>
    <cellStyle name="ФормулаВБ_Мониторинг инвестиций" xfId="649"/>
    <cellStyle name="ФормулаНаКонтроль" xfId="650"/>
    <cellStyle name="Хороший" xfId="651"/>
    <cellStyle name="Хороший 2" xfId="652"/>
    <cellStyle name="Хороший 3" xfId="653"/>
    <cellStyle name="Хороший 4" xfId="654"/>
    <cellStyle name="Хороший 5" xfId="655"/>
    <cellStyle name="Хороший 6" xfId="656"/>
    <cellStyle name="Хороший 7" xfId="657"/>
    <cellStyle name="Хороший 8" xfId="658"/>
    <cellStyle name="Хороший 9" xfId="659"/>
    <cellStyle name="назв фил" xfId="660"/>
    <cellStyle name="”љ‘ђћ‚ђќќ›‰" xfId="661"/>
    <cellStyle name="”ќђќ‘ћ‚›‰" xfId="662"/>
    <cellStyle name="”€љ‘€ђћ‚ђќќ›‰" xfId="663"/>
    <cellStyle name="”€ќђќ‘ћ‚›‰" xfId="664"/>
    <cellStyle name="„…ќ…†ќ›‰" xfId="665"/>
    <cellStyle name="‡ђѓћ‹ћ‚ћљ1" xfId="666"/>
    <cellStyle name="‡ђѓћ‹ћ‚ћљ2" xfId="667"/>
    <cellStyle name="€’ћѓћ‚›‰" xfId="6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970560</xdr:colOff>
      <xdr:row>58</xdr:row>
      <xdr:rowOff>104040</xdr:rowOff>
    </xdr:from>
    <xdr:to>
      <xdr:col>13</xdr:col>
      <xdr:colOff>19080</xdr:colOff>
      <xdr:row>58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3160</xdr:colOff>
      <xdr:row>23</xdr:row>
      <xdr:rowOff>38520</xdr:rowOff>
    </xdr:from>
    <xdr:to>
      <xdr:col>7</xdr:col>
      <xdr:colOff>2019600</xdr:colOff>
      <xdr:row>23</xdr:row>
      <xdr:rowOff>314640</xdr:rowOff>
    </xdr:to>
    <xdr:clientData/>
  </xdr:twoCellAnchor>
  <xdr:twoCellAnchor editAs="oneCell">
    <xdr:from>
      <xdr:col>7</xdr:col>
      <xdr:colOff>111600</xdr:colOff>
      <xdr:row>14</xdr:row>
      <xdr:rowOff>19440</xdr:rowOff>
    </xdr:from>
    <xdr:to>
      <xdr:col>7</xdr:col>
      <xdr:colOff>1981080</xdr:colOff>
      <xdr:row>14</xdr:row>
      <xdr:rowOff>295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2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5.7"/>
    <col collapsed="false" customWidth="true" hidden="false" outlineLevel="0" max="3" min="3" style="1" width="15.85"/>
    <col collapsed="false" customWidth="false" hidden="false" outlineLevel="0" max="12" min="4" style="1" width="9.13"/>
    <col collapsed="false" customWidth="true" hidden="false" outlineLevel="0" max="13" min="13" style="1" width="36.7"/>
    <col collapsed="false" customWidth="true" hidden="false" outlineLevel="0" max="15" min="14" style="1" width="5.7"/>
    <col collapsed="false" customWidth="false" hidden="false" outlineLevel="0" max="257" min="16" style="1" width="9.13"/>
  </cols>
  <sheetData>
    <row r="2" customFormat="false" ht="12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30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8.75" hidden="false" customHeight="true" outlineLevel="0" collapsed="false">
      <c r="B4" s="5"/>
      <c r="C4" s="8"/>
      <c r="D4" s="8"/>
      <c r="E4" s="8"/>
      <c r="F4" s="8"/>
      <c r="G4" s="8"/>
      <c r="H4" s="8"/>
      <c r="I4" s="8"/>
      <c r="J4" s="8"/>
      <c r="K4" s="8"/>
      <c r="L4" s="8"/>
      <c r="M4" s="9" t="e">
        <f aca="false">"Версия "&amp;GetVersion()</f>
        <v>#VALUE!</v>
      </c>
      <c r="N4" s="7"/>
    </row>
    <row r="5" customFormat="false" ht="11.25" hidden="false" customHeight="fals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7"/>
    </row>
    <row r="6" customFormat="false" ht="11.25" hidden="false" customHeight="false" outlineLevel="0" collapsed="false">
      <c r="B6" s="5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7"/>
    </row>
    <row r="7" customFormat="false" ht="11.25" hidden="false" customHeight="false" outlineLevel="0" collapsed="false">
      <c r="B7" s="5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7"/>
    </row>
    <row r="8" customFormat="false" ht="11.25" hidden="false" customHeight="false" outlineLevel="0" collapsed="false">
      <c r="B8" s="5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7"/>
    </row>
    <row r="9" customFormat="false" ht="11.25" hidden="false" customHeight="false" outlineLevel="0" collapsed="false"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7"/>
    </row>
    <row r="10" customFormat="false" ht="11.25" hidden="false" customHeight="false" outlineLevel="0" collapsed="false">
      <c r="B10" s="5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7"/>
    </row>
    <row r="11" customFormat="false" ht="11.25" hidden="false" customHeight="false" outlineLevel="0" collapsed="false">
      <c r="B11" s="5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7"/>
    </row>
    <row r="12" customFormat="false" ht="11.25" hidden="false" customHeight="false" outlineLevel="0" collapsed="false">
      <c r="B12" s="5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7"/>
    </row>
    <row r="13" customFormat="false" ht="11.25" hidden="false" customHeight="false" outlineLevel="0" collapsed="false">
      <c r="B13" s="5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7"/>
    </row>
    <row r="14" customFormat="false" ht="11.25" hidden="false" customHeight="false" outlineLevel="0" collapsed="false">
      <c r="B14" s="5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7"/>
    </row>
    <row r="15" customFormat="false" ht="11.25" hidden="false" customHeight="false" outlineLevel="0" collapsed="false">
      <c r="B15" s="5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7"/>
    </row>
    <row r="16" customFormat="false" ht="11.25" hidden="false" customHeight="false" outlineLevel="0" collapsed="false">
      <c r="B16" s="5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7"/>
    </row>
    <row r="17" customFormat="false" ht="11.25" hidden="false" customHeight="false" outlineLevel="0" collapsed="false">
      <c r="B17" s="5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7"/>
    </row>
    <row r="18" customFormat="false" ht="11.25" hidden="false" customHeight="false" outlineLevel="0" collapsed="false">
      <c r="B18" s="5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7"/>
    </row>
    <row r="19" customFormat="false" ht="11.25" hidden="false" customHeight="false" outlineLevel="0" collapsed="false">
      <c r="B19" s="5"/>
      <c r="C19" s="8"/>
      <c r="D19" s="8"/>
      <c r="E19" s="8"/>
      <c r="F19" s="8"/>
      <c r="G19" s="8"/>
      <c r="H19" s="8"/>
      <c r="I19" s="8"/>
      <c r="J19" s="8"/>
      <c r="K19" s="8"/>
      <c r="L19" s="8"/>
      <c r="M19" s="10"/>
      <c r="N19" s="7"/>
    </row>
    <row r="20" customFormat="false" ht="11.25" hidden="false" customHeight="false" outlineLevel="0" collapsed="false">
      <c r="B20" s="5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7"/>
    </row>
    <row r="21" customFormat="false" ht="11.25" hidden="false" customHeight="false" outlineLevel="0" collapsed="false">
      <c r="B21" s="5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7"/>
    </row>
    <row r="22" customFormat="false" ht="11.25" hidden="false" customHeight="false" outlineLevel="0" collapsed="false">
      <c r="B22" s="5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7"/>
    </row>
    <row r="23" customFormat="false" ht="11.25" hidden="false" customHeight="false" outlineLevel="0" collapsed="false">
      <c r="B23" s="5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7"/>
    </row>
    <row r="24" customFormat="false" ht="11.25" hidden="false" customHeight="false" outlineLevel="0" collapsed="false">
      <c r="B24" s="5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7"/>
    </row>
    <row r="25" customFormat="false" ht="11.25" hidden="false" customHeight="false" outlineLevel="0" collapsed="false">
      <c r="B25" s="5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7"/>
    </row>
    <row r="26" customFormat="false" ht="11.25" hidden="false" customHeight="false" outlineLevel="0" collapsed="false">
      <c r="B26" s="5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7"/>
    </row>
    <row r="27" customFormat="false" ht="11.25" hidden="false" customHeight="false" outlineLevel="0" collapsed="false">
      <c r="B27" s="5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7"/>
    </row>
    <row r="28" customFormat="false" ht="11.25" hidden="false" customHeight="false" outlineLevel="0" collapsed="false">
      <c r="B28" s="5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7"/>
    </row>
    <row r="29" customFormat="false" ht="11.25" hidden="false" customHeight="false" outlineLevel="0" collapsed="false">
      <c r="B29" s="5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7"/>
    </row>
    <row r="30" customFormat="false" ht="11.25" hidden="false" customHeight="false" outlineLevel="0" collapsed="false">
      <c r="B30" s="5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7"/>
    </row>
    <row r="31" customFormat="false" ht="11.25" hidden="false" customHeight="false" outlineLevel="0" collapsed="false">
      <c r="B31" s="5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7"/>
    </row>
    <row r="32" customFormat="false" ht="11.25" hidden="false" customHeight="false" outlineLevel="0" collapsed="false">
      <c r="B32" s="5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7"/>
    </row>
    <row r="33" customFormat="false" ht="11.25" hidden="false" customHeight="false" outlineLevel="0" collapsed="false">
      <c r="B33" s="5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7"/>
    </row>
    <row r="34" customFormat="false" ht="11.25" hidden="false" customHeight="false" outlineLevel="0" collapsed="false">
      <c r="B34" s="5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7"/>
    </row>
    <row r="35" customFormat="false" ht="11.25" hidden="false" customHeight="false" outlineLevel="0" collapsed="false">
      <c r="B35" s="5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7"/>
    </row>
    <row r="36" customFormat="false" ht="11.25" hidden="false" customHeight="false" outlineLevel="0" collapsed="false">
      <c r="B36" s="5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7"/>
    </row>
    <row r="37" customFormat="false" ht="11.25" hidden="false" customHeight="false" outlineLevel="0" collapsed="false">
      <c r="B37" s="5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7"/>
    </row>
    <row r="38" customFormat="false" ht="11.25" hidden="false" customHeight="false" outlineLevel="0" collapsed="false">
      <c r="B38" s="5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7"/>
    </row>
    <row r="39" customFormat="false" ht="11.25" hidden="false" customHeight="false" outlineLevel="0" collapsed="false">
      <c r="B39" s="5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7"/>
    </row>
    <row r="40" customFormat="false" ht="11.25" hidden="false" customHeight="false" outlineLevel="0" collapsed="false">
      <c r="B40" s="5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7"/>
    </row>
    <row r="41" customFormat="false" ht="11.25" hidden="false" customHeight="false" outlineLevel="0" collapsed="false">
      <c r="B41" s="5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7"/>
    </row>
    <row r="42" customFormat="false" ht="11.25" hidden="false" customHeight="false" outlineLevel="0" collapsed="false">
      <c r="B42" s="5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7"/>
    </row>
    <row r="43" customFormat="false" ht="11.25" hidden="false" customHeight="false" outlineLevel="0" collapsed="false">
      <c r="B43" s="5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7"/>
    </row>
    <row r="44" customFormat="false" ht="11.25" hidden="false" customHeight="false" outlineLevel="0" collapsed="false">
      <c r="B44" s="5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7"/>
    </row>
    <row r="45" customFormat="false" ht="11.25" hidden="false" customHeight="false" outlineLevel="0" collapsed="false">
      <c r="B45" s="5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7"/>
    </row>
    <row r="46" s="11" customFormat="true" ht="14.25" hidden="false" customHeight="true" outlineLevel="0" collapsed="false">
      <c r="B46" s="12"/>
      <c r="C46" s="13" t="s">
        <v>1</v>
      </c>
      <c r="D46" s="13"/>
      <c r="E46" s="13"/>
      <c r="F46" s="13"/>
      <c r="G46" s="13"/>
      <c r="H46" s="13"/>
      <c r="I46" s="14"/>
      <c r="J46" s="14"/>
      <c r="K46" s="14"/>
      <c r="L46" s="14"/>
      <c r="M46" s="14"/>
      <c r="N46" s="15"/>
      <c r="Z46" s="16"/>
    </row>
    <row r="47" s="11" customFormat="true" ht="11.25" hidden="false" customHeight="true" outlineLevel="0" collapsed="false">
      <c r="B47" s="12"/>
      <c r="C47" s="17" t="s">
        <v>2</v>
      </c>
      <c r="D47" s="17"/>
      <c r="E47" s="18" t="s">
        <v>3</v>
      </c>
      <c r="F47" s="18"/>
      <c r="G47" s="18"/>
      <c r="H47" s="18"/>
      <c r="I47" s="18"/>
      <c r="J47" s="18"/>
      <c r="K47" s="18"/>
      <c r="L47" s="18"/>
      <c r="M47" s="18"/>
      <c r="N47" s="15"/>
      <c r="Z47" s="16"/>
    </row>
    <row r="48" s="11" customFormat="true" ht="11.25" hidden="false" customHeight="true" outlineLevel="0" collapsed="false">
      <c r="B48" s="12"/>
      <c r="C48" s="17" t="s">
        <v>4</v>
      </c>
      <c r="D48" s="17"/>
      <c r="E48" s="19" t="s">
        <v>5</v>
      </c>
      <c r="F48" s="19"/>
      <c r="G48" s="19"/>
      <c r="H48" s="19"/>
      <c r="I48" s="19"/>
      <c r="J48" s="19"/>
      <c r="K48" s="19"/>
      <c r="L48" s="19"/>
      <c r="M48" s="19"/>
      <c r="N48" s="15"/>
      <c r="Z48" s="16"/>
    </row>
    <row r="49" s="11" customFormat="true" ht="11.25" hidden="false" customHeight="false" outlineLevel="0" collapsed="false">
      <c r="B49" s="12"/>
      <c r="C49" s="17" t="s">
        <v>6</v>
      </c>
      <c r="D49" s="17"/>
      <c r="E49" s="20" t="s">
        <v>7</v>
      </c>
      <c r="F49" s="20"/>
      <c r="G49" s="20"/>
      <c r="H49" s="20"/>
      <c r="I49" s="20"/>
      <c r="J49" s="20"/>
      <c r="K49" s="20"/>
      <c r="L49" s="20"/>
      <c r="M49" s="20"/>
      <c r="N49" s="15"/>
      <c r="Z49" s="16"/>
    </row>
    <row r="50" s="11" customFormat="true" ht="11.25" hidden="false" customHeight="true" outlineLevel="0" collapsed="false">
      <c r="B50" s="12"/>
      <c r="C50" s="21" t="s">
        <v>8</v>
      </c>
      <c r="D50" s="21"/>
      <c r="E50" s="22" t="s">
        <v>9</v>
      </c>
      <c r="F50" s="22"/>
      <c r="G50" s="22"/>
      <c r="H50" s="22"/>
      <c r="I50" s="22"/>
      <c r="J50" s="22"/>
      <c r="K50" s="22"/>
      <c r="L50" s="22"/>
      <c r="M50" s="22"/>
      <c r="N50" s="15"/>
      <c r="Z50" s="16"/>
    </row>
    <row r="51" s="11" customFormat="true" ht="60.75" hidden="false" customHeight="true" outlineLevel="0" collapsed="false">
      <c r="B51" s="12"/>
      <c r="C51" s="21" t="s">
        <v>10</v>
      </c>
      <c r="D51" s="21"/>
      <c r="E51" s="19" t="s">
        <v>11</v>
      </c>
      <c r="F51" s="19"/>
      <c r="G51" s="19"/>
      <c r="H51" s="19"/>
      <c r="I51" s="19"/>
      <c r="J51" s="19"/>
      <c r="K51" s="19"/>
      <c r="L51" s="19"/>
      <c r="M51" s="19"/>
      <c r="N51" s="15"/>
      <c r="Z51" s="16"/>
    </row>
    <row r="52" s="11" customFormat="true" ht="11.25" hidden="false" customHeight="false" outlineLevel="0" collapsed="false">
      <c r="B52" s="1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15"/>
      <c r="Z52" s="16"/>
    </row>
    <row r="53" s="11" customFormat="true" ht="11.25" hidden="false" customHeight="false" outlineLevel="0" collapsed="false">
      <c r="B53" s="12"/>
      <c r="C53" s="13" t="s">
        <v>12</v>
      </c>
      <c r="D53" s="13"/>
      <c r="E53" s="13"/>
      <c r="F53" s="13"/>
      <c r="G53" s="13"/>
      <c r="H53" s="13"/>
      <c r="I53" s="24"/>
      <c r="J53" s="24"/>
      <c r="K53" s="24"/>
      <c r="L53" s="24"/>
      <c r="M53" s="24"/>
      <c r="N53" s="15"/>
      <c r="Z53" s="16"/>
    </row>
    <row r="54" s="11" customFormat="true" ht="11.25" hidden="false" customHeight="true" outlineLevel="0" collapsed="false">
      <c r="B54" s="12"/>
      <c r="C54" s="17" t="s">
        <v>2</v>
      </c>
      <c r="D54" s="17"/>
      <c r="E54" s="19" t="s">
        <v>13</v>
      </c>
      <c r="F54" s="19"/>
      <c r="G54" s="19"/>
      <c r="H54" s="19"/>
      <c r="I54" s="19"/>
      <c r="J54" s="19"/>
      <c r="K54" s="19"/>
      <c r="L54" s="19"/>
      <c r="M54" s="19"/>
      <c r="N54" s="15"/>
      <c r="Z54" s="16"/>
    </row>
    <row r="55" s="11" customFormat="true" ht="11.25" hidden="false" customHeight="true" outlineLevel="0" collapsed="false">
      <c r="B55" s="12"/>
      <c r="C55" s="17" t="s">
        <v>4</v>
      </c>
      <c r="D55" s="17"/>
      <c r="E55" s="18" t="s">
        <v>14</v>
      </c>
      <c r="F55" s="18"/>
      <c r="G55" s="18"/>
      <c r="H55" s="18"/>
      <c r="I55" s="18"/>
      <c r="J55" s="18"/>
      <c r="K55" s="18"/>
      <c r="L55" s="18"/>
      <c r="M55" s="18"/>
      <c r="N55" s="15"/>
      <c r="Z55" s="16"/>
    </row>
    <row r="56" s="11" customFormat="true" ht="11.25" hidden="false" customHeight="true" outlineLevel="0" collapsed="false">
      <c r="B56" s="12"/>
      <c r="C56" s="17" t="s">
        <v>6</v>
      </c>
      <c r="D56" s="17"/>
      <c r="E56" s="22" t="s">
        <v>15</v>
      </c>
      <c r="F56" s="22"/>
      <c r="G56" s="22"/>
      <c r="H56" s="22"/>
      <c r="I56" s="22"/>
      <c r="J56" s="22"/>
      <c r="K56" s="22"/>
      <c r="L56" s="22"/>
      <c r="M56" s="22"/>
      <c r="N56" s="15"/>
      <c r="Z56" s="16"/>
    </row>
    <row r="57" s="11" customFormat="true" ht="11.25" hidden="false" customHeight="true" outlineLevel="0" collapsed="false">
      <c r="B57" s="12"/>
      <c r="C57" s="21" t="s">
        <v>8</v>
      </c>
      <c r="D57" s="21"/>
      <c r="E57" s="22" t="s">
        <v>16</v>
      </c>
      <c r="F57" s="22"/>
      <c r="G57" s="22"/>
      <c r="H57" s="22"/>
      <c r="I57" s="22"/>
      <c r="J57" s="22"/>
      <c r="K57" s="22"/>
      <c r="L57" s="22"/>
      <c r="M57" s="22"/>
      <c r="N57" s="15"/>
      <c r="Z57" s="16"/>
    </row>
    <row r="58" s="11" customFormat="true" ht="60.75" hidden="false" customHeight="true" outlineLevel="0" collapsed="false">
      <c r="B58" s="12"/>
      <c r="C58" s="21" t="s">
        <v>10</v>
      </c>
      <c r="D58" s="21"/>
      <c r="E58" s="25" t="s">
        <v>17</v>
      </c>
      <c r="F58" s="25"/>
      <c r="G58" s="25"/>
      <c r="H58" s="25"/>
      <c r="I58" s="25"/>
      <c r="J58" s="25"/>
      <c r="K58" s="25"/>
      <c r="L58" s="25"/>
      <c r="M58" s="25"/>
      <c r="N58" s="15"/>
      <c r="Z58" s="16"/>
    </row>
    <row r="59" customFormat="false" ht="37.5" hidden="false" customHeight="true" outlineLevel="0" collapsed="false"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8"/>
    </row>
  </sheetData>
  <sheetProtection sheet="true" password="fa9c" objects="true" scenarios="true" formatColumns="false" formatRows="false"/>
  <mergeCells count="24">
    <mergeCell ref="C3:M3"/>
    <mergeCell ref="C46:H46"/>
    <mergeCell ref="C47:D47"/>
    <mergeCell ref="E47:M47"/>
    <mergeCell ref="C48:D48"/>
    <mergeCell ref="E48:M48"/>
    <mergeCell ref="C49:D49"/>
    <mergeCell ref="E49:M49"/>
    <mergeCell ref="C50:D50"/>
    <mergeCell ref="E50:M50"/>
    <mergeCell ref="C51:D51"/>
    <mergeCell ref="E51:M51"/>
    <mergeCell ref="C53:H53"/>
    <mergeCell ref="I53:M53"/>
    <mergeCell ref="C54:D54"/>
    <mergeCell ref="E54:M54"/>
    <mergeCell ref="C55:D55"/>
    <mergeCell ref="E55:M55"/>
    <mergeCell ref="C56:D56"/>
    <mergeCell ref="E56:M56"/>
    <mergeCell ref="C57:D57"/>
    <mergeCell ref="E57:M57"/>
    <mergeCell ref="C58:D58"/>
    <mergeCell ref="E58:M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>
    <row r="1" customFormat="false" ht="11.25" hidden="false" customHeight="false" outlineLevel="0" collapsed="false">
      <c r="B1" s="222" t="s">
        <v>431</v>
      </c>
      <c r="C1" s="222" t="s">
        <v>432</v>
      </c>
      <c r="D1" s="222" t="s">
        <v>433</v>
      </c>
      <c r="E1" s="222" t="s">
        <v>434</v>
      </c>
      <c r="F1" s="222" t="s">
        <v>435</v>
      </c>
      <c r="G1" s="222" t="s">
        <v>436</v>
      </c>
      <c r="H1" s="222" t="s">
        <v>437</v>
      </c>
    </row>
    <row r="2" customFormat="false" ht="11.25" hidden="false" customHeight="false" outlineLevel="0" collapsed="false">
      <c r="A2" s="222" t="n">
        <v>1</v>
      </c>
      <c r="B2" s="222" t="s">
        <v>438</v>
      </c>
      <c r="C2" s="222" t="s">
        <v>439</v>
      </c>
      <c r="D2" s="222" t="s">
        <v>440</v>
      </c>
      <c r="E2" s="222" t="s">
        <v>441</v>
      </c>
      <c r="F2" s="222" t="s">
        <v>442</v>
      </c>
      <c r="G2" s="222" t="s">
        <v>443</v>
      </c>
      <c r="H2" s="222" t="s">
        <v>308</v>
      </c>
    </row>
    <row r="3" customFormat="false" ht="11.25" hidden="false" customHeight="false" outlineLevel="0" collapsed="false">
      <c r="A3" s="222" t="n">
        <v>2</v>
      </c>
      <c r="B3" s="222" t="s">
        <v>438</v>
      </c>
      <c r="C3" s="222" t="s">
        <v>439</v>
      </c>
      <c r="D3" s="222" t="s">
        <v>440</v>
      </c>
      <c r="E3" s="222" t="s">
        <v>444</v>
      </c>
      <c r="F3" s="222" t="s">
        <v>445</v>
      </c>
      <c r="G3" s="222" t="s">
        <v>446</v>
      </c>
      <c r="H3" s="222" t="s">
        <v>46</v>
      </c>
    </row>
    <row r="4" customFormat="false" ht="11.25" hidden="false" customHeight="false" outlineLevel="0" collapsed="false">
      <c r="A4" s="222" t="n">
        <v>3</v>
      </c>
      <c r="B4" s="222" t="s">
        <v>438</v>
      </c>
      <c r="C4" s="222" t="s">
        <v>439</v>
      </c>
      <c r="D4" s="222" t="s">
        <v>440</v>
      </c>
      <c r="E4" s="222" t="s">
        <v>447</v>
      </c>
      <c r="F4" s="222" t="s">
        <v>448</v>
      </c>
      <c r="G4" s="222" t="s">
        <v>446</v>
      </c>
      <c r="H4" s="222" t="s">
        <v>46</v>
      </c>
    </row>
    <row r="5" customFormat="false" ht="11.25" hidden="false" customHeight="false" outlineLevel="0" collapsed="false">
      <c r="A5" s="222" t="n">
        <v>4</v>
      </c>
      <c r="B5" s="222" t="s">
        <v>438</v>
      </c>
      <c r="C5" s="222" t="s">
        <v>449</v>
      </c>
      <c r="D5" s="222" t="s">
        <v>450</v>
      </c>
      <c r="E5" s="222" t="s">
        <v>451</v>
      </c>
      <c r="F5" s="222" t="s">
        <v>452</v>
      </c>
      <c r="G5" s="222" t="s">
        <v>446</v>
      </c>
      <c r="H5" s="222" t="s">
        <v>46</v>
      </c>
    </row>
    <row r="6" customFormat="false" ht="11.25" hidden="false" customHeight="false" outlineLevel="0" collapsed="false">
      <c r="A6" s="222" t="n">
        <v>5</v>
      </c>
      <c r="B6" s="222" t="s">
        <v>438</v>
      </c>
      <c r="C6" s="222" t="s">
        <v>453</v>
      </c>
      <c r="D6" s="222" t="s">
        <v>454</v>
      </c>
      <c r="E6" s="222" t="s">
        <v>455</v>
      </c>
      <c r="F6" s="222" t="s">
        <v>456</v>
      </c>
      <c r="G6" s="222" t="s">
        <v>446</v>
      </c>
      <c r="H6" s="222" t="s">
        <v>46</v>
      </c>
    </row>
    <row r="7" customFormat="false" ht="11.25" hidden="false" customHeight="false" outlineLevel="0" collapsed="false">
      <c r="A7" s="222" t="n">
        <v>6</v>
      </c>
      <c r="B7" s="222" t="s">
        <v>438</v>
      </c>
      <c r="C7" s="222" t="s">
        <v>453</v>
      </c>
      <c r="D7" s="222" t="s">
        <v>454</v>
      </c>
      <c r="E7" s="222" t="s">
        <v>457</v>
      </c>
      <c r="F7" s="222" t="s">
        <v>458</v>
      </c>
      <c r="G7" s="222" t="s">
        <v>446</v>
      </c>
      <c r="H7" s="222" t="s">
        <v>308</v>
      </c>
    </row>
    <row r="8" customFormat="false" ht="11.25" hidden="false" customHeight="false" outlineLevel="0" collapsed="false">
      <c r="A8" s="222" t="n">
        <v>7</v>
      </c>
      <c r="B8" s="222" t="s">
        <v>438</v>
      </c>
      <c r="C8" s="222" t="s">
        <v>459</v>
      </c>
      <c r="D8" s="222" t="s">
        <v>460</v>
      </c>
      <c r="E8" s="222" t="s">
        <v>461</v>
      </c>
      <c r="F8" s="222" t="s">
        <v>462</v>
      </c>
      <c r="G8" s="222" t="s">
        <v>446</v>
      </c>
      <c r="H8" s="222" t="s">
        <v>46</v>
      </c>
    </row>
    <row r="9" customFormat="false" ht="11.25" hidden="false" customHeight="false" outlineLevel="0" collapsed="false">
      <c r="A9" s="222" t="n">
        <v>8</v>
      </c>
      <c r="B9" s="222" t="s">
        <v>463</v>
      </c>
      <c r="C9" s="222" t="s">
        <v>464</v>
      </c>
      <c r="D9" s="222" t="s">
        <v>465</v>
      </c>
      <c r="E9" s="222" t="s">
        <v>466</v>
      </c>
      <c r="F9" s="222" t="s">
        <v>467</v>
      </c>
      <c r="G9" s="222" t="s">
        <v>468</v>
      </c>
      <c r="H9" s="222" t="s">
        <v>46</v>
      </c>
    </row>
    <row r="10" customFormat="false" ht="11.25" hidden="false" customHeight="false" outlineLevel="0" collapsed="false">
      <c r="A10" s="222" t="n">
        <v>9</v>
      </c>
      <c r="B10" s="222" t="s">
        <v>463</v>
      </c>
      <c r="C10" s="222" t="s">
        <v>464</v>
      </c>
      <c r="D10" s="222" t="s">
        <v>465</v>
      </c>
      <c r="E10" s="222" t="s">
        <v>469</v>
      </c>
      <c r="F10" s="222" t="s">
        <v>470</v>
      </c>
      <c r="G10" s="222" t="s">
        <v>471</v>
      </c>
      <c r="H10" s="222" t="s">
        <v>320</v>
      </c>
    </row>
    <row r="11" customFormat="false" ht="11.25" hidden="false" customHeight="false" outlineLevel="0" collapsed="false">
      <c r="A11" s="222" t="n">
        <v>10</v>
      </c>
      <c r="B11" s="222" t="s">
        <v>463</v>
      </c>
      <c r="C11" s="222" t="s">
        <v>472</v>
      </c>
      <c r="D11" s="222" t="s">
        <v>473</v>
      </c>
      <c r="E11" s="222" t="s">
        <v>474</v>
      </c>
      <c r="F11" s="222" t="s">
        <v>467</v>
      </c>
      <c r="G11" s="222" t="s">
        <v>475</v>
      </c>
      <c r="H11" s="222" t="s">
        <v>46</v>
      </c>
    </row>
    <row r="12" customFormat="false" ht="11.25" hidden="false" customHeight="false" outlineLevel="0" collapsed="false">
      <c r="A12" s="222" t="n">
        <v>11</v>
      </c>
      <c r="B12" s="222" t="s">
        <v>476</v>
      </c>
      <c r="C12" s="222" t="s">
        <v>477</v>
      </c>
      <c r="D12" s="222" t="s">
        <v>478</v>
      </c>
      <c r="E12" s="222" t="s">
        <v>479</v>
      </c>
      <c r="F12" s="222" t="s">
        <v>480</v>
      </c>
      <c r="G12" s="222" t="s">
        <v>481</v>
      </c>
      <c r="H12" s="222" t="s">
        <v>46</v>
      </c>
    </row>
    <row r="13" customFormat="false" ht="11.25" hidden="false" customHeight="false" outlineLevel="0" collapsed="false">
      <c r="A13" s="222" t="n">
        <v>12</v>
      </c>
      <c r="B13" s="222" t="s">
        <v>476</v>
      </c>
      <c r="C13" s="222" t="s">
        <v>482</v>
      </c>
      <c r="D13" s="222" t="s">
        <v>483</v>
      </c>
      <c r="E13" s="222" t="s">
        <v>484</v>
      </c>
      <c r="F13" s="222" t="s">
        <v>485</v>
      </c>
      <c r="G13" s="222" t="s">
        <v>481</v>
      </c>
      <c r="H13" s="222" t="s">
        <v>46</v>
      </c>
    </row>
    <row r="14" customFormat="false" ht="11.25" hidden="false" customHeight="false" outlineLevel="0" collapsed="false">
      <c r="A14" s="222" t="n">
        <v>13</v>
      </c>
      <c r="B14" s="222" t="s">
        <v>486</v>
      </c>
      <c r="C14" s="222" t="s">
        <v>487</v>
      </c>
      <c r="D14" s="222" t="s">
        <v>488</v>
      </c>
      <c r="E14" s="222" t="s">
        <v>489</v>
      </c>
      <c r="F14" s="222" t="s">
        <v>490</v>
      </c>
      <c r="G14" s="222" t="s">
        <v>491</v>
      </c>
      <c r="H14" s="222" t="s">
        <v>46</v>
      </c>
    </row>
    <row r="15" customFormat="false" ht="11.25" hidden="false" customHeight="false" outlineLevel="0" collapsed="false">
      <c r="A15" s="222" t="n">
        <v>14</v>
      </c>
      <c r="B15" s="222" t="s">
        <v>486</v>
      </c>
      <c r="C15" s="222" t="s">
        <v>487</v>
      </c>
      <c r="D15" s="222" t="s">
        <v>488</v>
      </c>
      <c r="E15" s="222" t="s">
        <v>492</v>
      </c>
      <c r="F15" s="222" t="s">
        <v>493</v>
      </c>
      <c r="G15" s="222" t="s">
        <v>491</v>
      </c>
      <c r="H15" s="222" t="s">
        <v>46</v>
      </c>
    </row>
    <row r="16" customFormat="false" ht="11.25" hidden="false" customHeight="false" outlineLevel="0" collapsed="false">
      <c r="A16" s="222" t="n">
        <v>15</v>
      </c>
      <c r="B16" s="222" t="s">
        <v>486</v>
      </c>
      <c r="C16" s="222" t="s">
        <v>487</v>
      </c>
      <c r="D16" s="222" t="s">
        <v>488</v>
      </c>
      <c r="E16" s="222" t="s">
        <v>494</v>
      </c>
      <c r="F16" s="222" t="s">
        <v>495</v>
      </c>
      <c r="G16" s="222" t="s">
        <v>491</v>
      </c>
      <c r="H16" s="222" t="s">
        <v>308</v>
      </c>
    </row>
    <row r="17" customFormat="false" ht="11.25" hidden="false" customHeight="false" outlineLevel="0" collapsed="false">
      <c r="A17" s="222" t="n">
        <v>16</v>
      </c>
      <c r="B17" s="222" t="s">
        <v>486</v>
      </c>
      <c r="C17" s="222" t="s">
        <v>487</v>
      </c>
      <c r="D17" s="222" t="s">
        <v>488</v>
      </c>
      <c r="E17" s="222" t="s">
        <v>496</v>
      </c>
      <c r="F17" s="222" t="s">
        <v>497</v>
      </c>
      <c r="G17" s="222" t="s">
        <v>491</v>
      </c>
      <c r="H17" s="222" t="s">
        <v>46</v>
      </c>
    </row>
    <row r="18" customFormat="false" ht="11.25" hidden="false" customHeight="false" outlineLevel="0" collapsed="false">
      <c r="A18" s="222" t="n">
        <v>17</v>
      </c>
      <c r="B18" s="222" t="s">
        <v>486</v>
      </c>
      <c r="C18" s="222" t="s">
        <v>498</v>
      </c>
      <c r="D18" s="222" t="s">
        <v>499</v>
      </c>
      <c r="E18" s="222" t="s">
        <v>500</v>
      </c>
      <c r="F18" s="222" t="s">
        <v>501</v>
      </c>
      <c r="G18" s="222" t="s">
        <v>491</v>
      </c>
      <c r="H18" s="222" t="s">
        <v>46</v>
      </c>
    </row>
    <row r="19" customFormat="false" ht="11.25" hidden="false" customHeight="false" outlineLevel="0" collapsed="false">
      <c r="A19" s="222" t="n">
        <v>18</v>
      </c>
      <c r="B19" s="222" t="s">
        <v>502</v>
      </c>
      <c r="C19" s="222" t="s">
        <v>503</v>
      </c>
      <c r="D19" s="222" t="s">
        <v>504</v>
      </c>
      <c r="E19" s="222" t="s">
        <v>505</v>
      </c>
      <c r="F19" s="222" t="s">
        <v>506</v>
      </c>
      <c r="G19" s="222" t="s">
        <v>507</v>
      </c>
      <c r="H19" s="222" t="s">
        <v>46</v>
      </c>
    </row>
    <row r="20" customFormat="false" ht="11.25" hidden="false" customHeight="false" outlineLevel="0" collapsed="false">
      <c r="A20" s="222" t="n">
        <v>19</v>
      </c>
      <c r="B20" s="222" t="s">
        <v>502</v>
      </c>
      <c r="C20" s="222" t="s">
        <v>503</v>
      </c>
      <c r="D20" s="222" t="s">
        <v>504</v>
      </c>
      <c r="E20" s="222" t="s">
        <v>508</v>
      </c>
      <c r="F20" s="222" t="s">
        <v>509</v>
      </c>
      <c r="G20" s="222" t="s">
        <v>507</v>
      </c>
      <c r="H20" s="222" t="s">
        <v>46</v>
      </c>
    </row>
    <row r="21" customFormat="false" ht="11.25" hidden="false" customHeight="false" outlineLevel="0" collapsed="false">
      <c r="A21" s="222" t="n">
        <v>20</v>
      </c>
      <c r="B21" s="222" t="s">
        <v>510</v>
      </c>
      <c r="C21" s="222" t="s">
        <v>511</v>
      </c>
      <c r="D21" s="222" t="s">
        <v>512</v>
      </c>
      <c r="E21" s="222" t="s">
        <v>513</v>
      </c>
      <c r="F21" s="222" t="s">
        <v>514</v>
      </c>
      <c r="G21" s="222" t="s">
        <v>515</v>
      </c>
      <c r="H21" s="222" t="s">
        <v>46</v>
      </c>
    </row>
    <row r="22" customFormat="false" ht="11.25" hidden="false" customHeight="false" outlineLevel="0" collapsed="false">
      <c r="A22" s="222" t="n">
        <v>21</v>
      </c>
      <c r="B22" s="222" t="s">
        <v>510</v>
      </c>
      <c r="C22" s="222" t="s">
        <v>511</v>
      </c>
      <c r="D22" s="222" t="s">
        <v>512</v>
      </c>
      <c r="E22" s="222" t="s">
        <v>516</v>
      </c>
      <c r="F22" s="222" t="s">
        <v>517</v>
      </c>
      <c r="G22" s="222" t="s">
        <v>518</v>
      </c>
      <c r="H22" s="222" t="s">
        <v>46</v>
      </c>
    </row>
    <row r="23" customFormat="false" ht="11.25" hidden="false" customHeight="false" outlineLevel="0" collapsed="false">
      <c r="A23" s="222" t="n">
        <v>22</v>
      </c>
      <c r="B23" s="222" t="s">
        <v>510</v>
      </c>
      <c r="C23" s="222" t="s">
        <v>511</v>
      </c>
      <c r="D23" s="222" t="s">
        <v>512</v>
      </c>
      <c r="E23" s="222" t="s">
        <v>508</v>
      </c>
      <c r="F23" s="222" t="s">
        <v>519</v>
      </c>
      <c r="G23" s="222" t="s">
        <v>518</v>
      </c>
      <c r="H23" s="222" t="s">
        <v>46</v>
      </c>
    </row>
    <row r="24" customFormat="false" ht="11.25" hidden="false" customHeight="false" outlineLevel="0" collapsed="false">
      <c r="A24" s="222" t="n">
        <v>23</v>
      </c>
      <c r="B24" s="222" t="s">
        <v>520</v>
      </c>
      <c r="C24" s="222" t="s">
        <v>521</v>
      </c>
      <c r="D24" s="222" t="s">
        <v>522</v>
      </c>
      <c r="E24" s="222" t="s">
        <v>523</v>
      </c>
      <c r="F24" s="222" t="s">
        <v>524</v>
      </c>
      <c r="G24" s="222" t="s">
        <v>525</v>
      </c>
      <c r="H24" s="222" t="s">
        <v>46</v>
      </c>
    </row>
    <row r="25" customFormat="false" ht="11.25" hidden="false" customHeight="false" outlineLevel="0" collapsed="false">
      <c r="A25" s="222" t="n">
        <v>24</v>
      </c>
      <c r="B25" s="222" t="s">
        <v>520</v>
      </c>
      <c r="C25" s="222" t="s">
        <v>526</v>
      </c>
      <c r="D25" s="222" t="s">
        <v>527</v>
      </c>
      <c r="E25" s="222" t="s">
        <v>528</v>
      </c>
      <c r="F25" s="222" t="s">
        <v>529</v>
      </c>
      <c r="G25" s="222" t="s">
        <v>525</v>
      </c>
      <c r="H25" s="222" t="s">
        <v>46</v>
      </c>
    </row>
    <row r="26" customFormat="false" ht="11.25" hidden="false" customHeight="false" outlineLevel="0" collapsed="false">
      <c r="A26" s="222" t="n">
        <v>25</v>
      </c>
      <c r="B26" s="222" t="s">
        <v>520</v>
      </c>
      <c r="C26" s="222" t="s">
        <v>530</v>
      </c>
      <c r="D26" s="222" t="s">
        <v>531</v>
      </c>
      <c r="E26" s="222" t="s">
        <v>532</v>
      </c>
      <c r="F26" s="222" t="s">
        <v>533</v>
      </c>
      <c r="G26" s="222" t="s">
        <v>525</v>
      </c>
      <c r="H26" s="222" t="s">
        <v>46</v>
      </c>
    </row>
    <row r="27" customFormat="false" ht="11.25" hidden="false" customHeight="false" outlineLevel="0" collapsed="false">
      <c r="A27" s="222" t="n">
        <v>26</v>
      </c>
      <c r="B27" s="222" t="s">
        <v>520</v>
      </c>
      <c r="C27" s="222" t="s">
        <v>534</v>
      </c>
      <c r="D27" s="222" t="s">
        <v>535</v>
      </c>
      <c r="E27" s="222" t="s">
        <v>536</v>
      </c>
      <c r="F27" s="222" t="s">
        <v>537</v>
      </c>
      <c r="G27" s="222" t="s">
        <v>525</v>
      </c>
      <c r="H27" s="222" t="s">
        <v>46</v>
      </c>
    </row>
    <row r="28" customFormat="false" ht="11.25" hidden="false" customHeight="false" outlineLevel="0" collapsed="false">
      <c r="A28" s="222" t="n">
        <v>27</v>
      </c>
      <c r="B28" s="222" t="s">
        <v>520</v>
      </c>
      <c r="C28" s="222" t="s">
        <v>538</v>
      </c>
      <c r="D28" s="222" t="s">
        <v>539</v>
      </c>
      <c r="E28" s="222" t="s">
        <v>540</v>
      </c>
      <c r="F28" s="222" t="s">
        <v>541</v>
      </c>
      <c r="G28" s="222" t="s">
        <v>525</v>
      </c>
      <c r="H28" s="222" t="s">
        <v>46</v>
      </c>
    </row>
    <row r="29" customFormat="false" ht="11.25" hidden="false" customHeight="false" outlineLevel="0" collapsed="false">
      <c r="A29" s="222" t="n">
        <v>28</v>
      </c>
      <c r="B29" s="222" t="s">
        <v>520</v>
      </c>
      <c r="C29" s="222" t="s">
        <v>542</v>
      </c>
      <c r="D29" s="222" t="s">
        <v>543</v>
      </c>
      <c r="E29" s="222" t="s">
        <v>544</v>
      </c>
      <c r="F29" s="222" t="s">
        <v>545</v>
      </c>
      <c r="G29" s="222" t="s">
        <v>525</v>
      </c>
      <c r="H29" s="222" t="s">
        <v>46</v>
      </c>
    </row>
    <row r="30" customFormat="false" ht="11.25" hidden="false" customHeight="false" outlineLevel="0" collapsed="false">
      <c r="A30" s="222" t="n">
        <v>29</v>
      </c>
      <c r="B30" s="222" t="s">
        <v>520</v>
      </c>
      <c r="C30" s="222" t="s">
        <v>542</v>
      </c>
      <c r="D30" s="222" t="s">
        <v>543</v>
      </c>
      <c r="E30" s="222" t="s">
        <v>546</v>
      </c>
      <c r="F30" s="222" t="s">
        <v>547</v>
      </c>
      <c r="G30" s="222" t="s">
        <v>548</v>
      </c>
      <c r="H30" s="222" t="s">
        <v>46</v>
      </c>
    </row>
    <row r="31" customFormat="false" ht="11.25" hidden="false" customHeight="false" outlineLevel="0" collapsed="false">
      <c r="A31" s="222" t="n">
        <v>30</v>
      </c>
      <c r="B31" s="222" t="s">
        <v>520</v>
      </c>
      <c r="C31" s="222" t="s">
        <v>549</v>
      </c>
      <c r="D31" s="222" t="s">
        <v>550</v>
      </c>
      <c r="E31" s="222" t="s">
        <v>551</v>
      </c>
      <c r="F31" s="222" t="s">
        <v>552</v>
      </c>
      <c r="G31" s="222" t="s">
        <v>525</v>
      </c>
      <c r="H31" s="222" t="s">
        <v>46</v>
      </c>
    </row>
    <row r="32" customFormat="false" ht="11.25" hidden="false" customHeight="false" outlineLevel="0" collapsed="false">
      <c r="A32" s="222" t="n">
        <v>31</v>
      </c>
      <c r="B32" s="222" t="s">
        <v>520</v>
      </c>
      <c r="C32" s="222" t="s">
        <v>553</v>
      </c>
      <c r="D32" s="222" t="s">
        <v>554</v>
      </c>
      <c r="E32" s="222" t="s">
        <v>555</v>
      </c>
      <c r="F32" s="222" t="s">
        <v>556</v>
      </c>
      <c r="G32" s="222" t="s">
        <v>525</v>
      </c>
      <c r="H32" s="222" t="s">
        <v>46</v>
      </c>
    </row>
    <row r="33" customFormat="false" ht="11.25" hidden="false" customHeight="false" outlineLevel="0" collapsed="false">
      <c r="A33" s="222" t="n">
        <v>32</v>
      </c>
      <c r="B33" s="222" t="s">
        <v>520</v>
      </c>
      <c r="C33" s="222" t="s">
        <v>557</v>
      </c>
      <c r="D33" s="222" t="s">
        <v>558</v>
      </c>
      <c r="E33" s="222" t="s">
        <v>559</v>
      </c>
      <c r="F33" s="222" t="s">
        <v>560</v>
      </c>
      <c r="G33" s="222" t="s">
        <v>525</v>
      </c>
      <c r="H33" s="222" t="s">
        <v>46</v>
      </c>
    </row>
    <row r="34" customFormat="false" ht="11.25" hidden="false" customHeight="false" outlineLevel="0" collapsed="false">
      <c r="A34" s="222" t="n">
        <v>33</v>
      </c>
      <c r="B34" s="222" t="s">
        <v>520</v>
      </c>
      <c r="C34" s="222" t="s">
        <v>557</v>
      </c>
      <c r="D34" s="222" t="s">
        <v>558</v>
      </c>
      <c r="E34" s="222" t="s">
        <v>561</v>
      </c>
      <c r="F34" s="222" t="s">
        <v>562</v>
      </c>
      <c r="G34" s="222" t="s">
        <v>525</v>
      </c>
      <c r="H34" s="222" t="s">
        <v>46</v>
      </c>
    </row>
    <row r="35" customFormat="false" ht="11.25" hidden="false" customHeight="false" outlineLevel="0" collapsed="false">
      <c r="A35" s="222" t="n">
        <v>34</v>
      </c>
      <c r="B35" s="222" t="s">
        <v>520</v>
      </c>
      <c r="C35" s="222" t="s">
        <v>563</v>
      </c>
      <c r="D35" s="222" t="s">
        <v>564</v>
      </c>
      <c r="E35" s="222" t="s">
        <v>565</v>
      </c>
      <c r="F35" s="222" t="s">
        <v>566</v>
      </c>
      <c r="G35" s="222" t="s">
        <v>525</v>
      </c>
      <c r="H35" s="222" t="s">
        <v>46</v>
      </c>
    </row>
    <row r="36" customFormat="false" ht="11.25" hidden="false" customHeight="false" outlineLevel="0" collapsed="false">
      <c r="A36" s="222" t="n">
        <v>35</v>
      </c>
      <c r="B36" s="222" t="s">
        <v>520</v>
      </c>
      <c r="C36" s="222" t="s">
        <v>567</v>
      </c>
      <c r="D36" s="222" t="s">
        <v>568</v>
      </c>
      <c r="E36" s="222" t="s">
        <v>569</v>
      </c>
      <c r="F36" s="222" t="s">
        <v>570</v>
      </c>
      <c r="G36" s="222" t="s">
        <v>525</v>
      </c>
      <c r="H36" s="222" t="s">
        <v>46</v>
      </c>
    </row>
    <row r="37" customFormat="false" ht="11.25" hidden="false" customHeight="false" outlineLevel="0" collapsed="false">
      <c r="A37" s="222" t="n">
        <v>36</v>
      </c>
      <c r="B37" s="222" t="s">
        <v>520</v>
      </c>
      <c r="C37" s="222" t="s">
        <v>571</v>
      </c>
      <c r="D37" s="222" t="s">
        <v>572</v>
      </c>
      <c r="E37" s="222" t="s">
        <v>573</v>
      </c>
      <c r="F37" s="222" t="s">
        <v>574</v>
      </c>
      <c r="G37" s="222" t="s">
        <v>525</v>
      </c>
      <c r="H37" s="222" t="s">
        <v>46</v>
      </c>
    </row>
    <row r="38" customFormat="false" ht="11.25" hidden="false" customHeight="false" outlineLevel="0" collapsed="false">
      <c r="A38" s="222" t="n">
        <v>37</v>
      </c>
      <c r="B38" s="222" t="s">
        <v>520</v>
      </c>
      <c r="C38" s="222" t="s">
        <v>571</v>
      </c>
      <c r="D38" s="222" t="s">
        <v>572</v>
      </c>
      <c r="E38" s="222" t="s">
        <v>575</v>
      </c>
      <c r="F38" s="222" t="s">
        <v>576</v>
      </c>
      <c r="G38" s="222" t="s">
        <v>525</v>
      </c>
      <c r="H38" s="222" t="s">
        <v>46</v>
      </c>
    </row>
    <row r="39" customFormat="false" ht="11.25" hidden="false" customHeight="false" outlineLevel="0" collapsed="false">
      <c r="A39" s="222" t="n">
        <v>38</v>
      </c>
      <c r="B39" s="222" t="s">
        <v>520</v>
      </c>
      <c r="C39" s="222" t="s">
        <v>577</v>
      </c>
      <c r="D39" s="222" t="s">
        <v>578</v>
      </c>
      <c r="E39" s="222" t="s">
        <v>579</v>
      </c>
      <c r="F39" s="222" t="s">
        <v>580</v>
      </c>
      <c r="G39" s="222" t="s">
        <v>525</v>
      </c>
      <c r="H39" s="222" t="s">
        <v>46</v>
      </c>
    </row>
    <row r="40" customFormat="false" ht="11.25" hidden="false" customHeight="false" outlineLevel="0" collapsed="false">
      <c r="A40" s="222" t="n">
        <v>39</v>
      </c>
      <c r="B40" s="222" t="s">
        <v>520</v>
      </c>
      <c r="C40" s="222" t="s">
        <v>581</v>
      </c>
      <c r="D40" s="222" t="s">
        <v>582</v>
      </c>
      <c r="E40" s="222" t="s">
        <v>583</v>
      </c>
      <c r="F40" s="222" t="s">
        <v>584</v>
      </c>
      <c r="G40" s="222" t="s">
        <v>525</v>
      </c>
      <c r="H40" s="222" t="s">
        <v>46</v>
      </c>
    </row>
    <row r="41" customFormat="false" ht="11.25" hidden="false" customHeight="false" outlineLevel="0" collapsed="false">
      <c r="A41" s="222" t="n">
        <v>40</v>
      </c>
      <c r="B41" s="222" t="s">
        <v>520</v>
      </c>
      <c r="C41" s="222" t="s">
        <v>585</v>
      </c>
      <c r="D41" s="222" t="s">
        <v>586</v>
      </c>
      <c r="E41" s="222" t="s">
        <v>587</v>
      </c>
      <c r="F41" s="222" t="s">
        <v>588</v>
      </c>
      <c r="G41" s="222" t="s">
        <v>525</v>
      </c>
      <c r="H41" s="222" t="s">
        <v>46</v>
      </c>
    </row>
    <row r="42" customFormat="false" ht="11.25" hidden="false" customHeight="false" outlineLevel="0" collapsed="false">
      <c r="A42" s="222" t="n">
        <v>41</v>
      </c>
      <c r="B42" s="222" t="s">
        <v>520</v>
      </c>
      <c r="C42" s="222" t="s">
        <v>589</v>
      </c>
      <c r="D42" s="222" t="s">
        <v>590</v>
      </c>
      <c r="E42" s="222" t="s">
        <v>591</v>
      </c>
      <c r="F42" s="222" t="s">
        <v>592</v>
      </c>
      <c r="G42" s="222" t="s">
        <v>525</v>
      </c>
      <c r="H42" s="222" t="s">
        <v>46</v>
      </c>
    </row>
    <row r="43" customFormat="false" ht="11.25" hidden="false" customHeight="false" outlineLevel="0" collapsed="false">
      <c r="A43" s="222" t="n">
        <v>42</v>
      </c>
      <c r="B43" s="222" t="s">
        <v>520</v>
      </c>
      <c r="C43" s="222" t="s">
        <v>593</v>
      </c>
      <c r="D43" s="222" t="s">
        <v>594</v>
      </c>
      <c r="E43" s="222" t="s">
        <v>595</v>
      </c>
      <c r="F43" s="222" t="s">
        <v>596</v>
      </c>
      <c r="G43" s="222" t="s">
        <v>525</v>
      </c>
      <c r="H43" s="222" t="s">
        <v>46</v>
      </c>
    </row>
    <row r="44" customFormat="false" ht="11.25" hidden="false" customHeight="false" outlineLevel="0" collapsed="false">
      <c r="A44" s="222" t="n">
        <v>43</v>
      </c>
      <c r="B44" s="222" t="s">
        <v>520</v>
      </c>
      <c r="C44" s="222" t="s">
        <v>597</v>
      </c>
      <c r="D44" s="222" t="s">
        <v>598</v>
      </c>
      <c r="E44" s="222" t="s">
        <v>599</v>
      </c>
      <c r="F44" s="222" t="s">
        <v>600</v>
      </c>
      <c r="G44" s="222" t="s">
        <v>525</v>
      </c>
      <c r="H44" s="222" t="s">
        <v>46</v>
      </c>
    </row>
    <row r="45" customFormat="false" ht="11.25" hidden="false" customHeight="false" outlineLevel="0" collapsed="false">
      <c r="A45" s="222" t="n">
        <v>44</v>
      </c>
      <c r="B45" s="222" t="s">
        <v>520</v>
      </c>
      <c r="C45" s="222" t="s">
        <v>601</v>
      </c>
      <c r="D45" s="222" t="s">
        <v>602</v>
      </c>
      <c r="E45" s="222" t="s">
        <v>603</v>
      </c>
      <c r="F45" s="222" t="s">
        <v>604</v>
      </c>
      <c r="G45" s="222" t="s">
        <v>525</v>
      </c>
      <c r="H45" s="222" t="s">
        <v>46</v>
      </c>
    </row>
    <row r="46" customFormat="false" ht="11.25" hidden="false" customHeight="false" outlineLevel="0" collapsed="false">
      <c r="A46" s="222" t="n">
        <v>45</v>
      </c>
      <c r="B46" s="222" t="s">
        <v>520</v>
      </c>
      <c r="C46" s="222" t="s">
        <v>605</v>
      </c>
      <c r="D46" s="222" t="s">
        <v>606</v>
      </c>
      <c r="E46" s="222" t="s">
        <v>607</v>
      </c>
      <c r="F46" s="222" t="s">
        <v>608</v>
      </c>
      <c r="G46" s="222" t="s">
        <v>525</v>
      </c>
      <c r="H46" s="222" t="s">
        <v>46</v>
      </c>
    </row>
    <row r="47" customFormat="false" ht="11.25" hidden="false" customHeight="false" outlineLevel="0" collapsed="false">
      <c r="A47" s="222" t="n">
        <v>46</v>
      </c>
      <c r="B47" s="222" t="s">
        <v>520</v>
      </c>
      <c r="C47" s="222" t="s">
        <v>605</v>
      </c>
      <c r="D47" s="222" t="s">
        <v>606</v>
      </c>
      <c r="E47" s="222" t="s">
        <v>609</v>
      </c>
      <c r="F47" s="222" t="s">
        <v>610</v>
      </c>
      <c r="G47" s="222" t="s">
        <v>525</v>
      </c>
      <c r="H47" s="222" t="s">
        <v>46</v>
      </c>
    </row>
    <row r="48" customFormat="false" ht="11.25" hidden="false" customHeight="false" outlineLevel="0" collapsed="false">
      <c r="A48" s="222" t="n">
        <v>47</v>
      </c>
      <c r="B48" s="222" t="s">
        <v>520</v>
      </c>
      <c r="C48" s="222" t="s">
        <v>611</v>
      </c>
      <c r="D48" s="222" t="s">
        <v>612</v>
      </c>
      <c r="E48" s="222" t="s">
        <v>613</v>
      </c>
      <c r="F48" s="222" t="s">
        <v>614</v>
      </c>
      <c r="G48" s="222" t="s">
        <v>525</v>
      </c>
      <c r="H48" s="222" t="s">
        <v>46</v>
      </c>
    </row>
    <row r="49" customFormat="false" ht="11.25" hidden="false" customHeight="false" outlineLevel="0" collapsed="false">
      <c r="A49" s="222" t="n">
        <v>48</v>
      </c>
      <c r="B49" s="222" t="s">
        <v>520</v>
      </c>
      <c r="C49" s="222" t="s">
        <v>615</v>
      </c>
      <c r="D49" s="222" t="s">
        <v>616</v>
      </c>
      <c r="E49" s="222" t="s">
        <v>617</v>
      </c>
      <c r="F49" s="222" t="s">
        <v>618</v>
      </c>
      <c r="G49" s="222" t="s">
        <v>525</v>
      </c>
    </row>
    <row r="50" customFormat="false" ht="11.25" hidden="false" customHeight="false" outlineLevel="0" collapsed="false">
      <c r="A50" s="222" t="n">
        <v>49</v>
      </c>
      <c r="B50" s="222" t="s">
        <v>520</v>
      </c>
      <c r="C50" s="222" t="s">
        <v>619</v>
      </c>
      <c r="D50" s="222" t="s">
        <v>620</v>
      </c>
      <c r="E50" s="222" t="s">
        <v>621</v>
      </c>
      <c r="F50" s="222" t="s">
        <v>622</v>
      </c>
      <c r="G50" s="222" t="s">
        <v>525</v>
      </c>
      <c r="H50" s="222" t="s">
        <v>46</v>
      </c>
    </row>
    <row r="51" customFormat="false" ht="11.25" hidden="false" customHeight="false" outlineLevel="0" collapsed="false">
      <c r="A51" s="222" t="n">
        <v>50</v>
      </c>
      <c r="B51" s="222" t="s">
        <v>520</v>
      </c>
      <c r="C51" s="222" t="s">
        <v>623</v>
      </c>
      <c r="D51" s="222" t="s">
        <v>624</v>
      </c>
      <c r="E51" s="222" t="s">
        <v>625</v>
      </c>
      <c r="F51" s="222" t="s">
        <v>626</v>
      </c>
      <c r="G51" s="222" t="s">
        <v>525</v>
      </c>
      <c r="H51" s="222" t="s">
        <v>46</v>
      </c>
    </row>
    <row r="52" customFormat="false" ht="11.25" hidden="false" customHeight="false" outlineLevel="0" collapsed="false">
      <c r="A52" s="222" t="n">
        <v>51</v>
      </c>
      <c r="B52" s="222" t="s">
        <v>520</v>
      </c>
      <c r="C52" s="222" t="s">
        <v>623</v>
      </c>
      <c r="D52" s="222" t="s">
        <v>624</v>
      </c>
      <c r="E52" s="222" t="s">
        <v>627</v>
      </c>
      <c r="F52" s="222" t="s">
        <v>628</v>
      </c>
      <c r="G52" s="222" t="s">
        <v>525</v>
      </c>
      <c r="H52" s="222" t="s">
        <v>46</v>
      </c>
    </row>
    <row r="53" customFormat="false" ht="11.25" hidden="false" customHeight="false" outlineLevel="0" collapsed="false">
      <c r="A53" s="222" t="n">
        <v>52</v>
      </c>
      <c r="B53" s="222" t="s">
        <v>629</v>
      </c>
      <c r="C53" s="222" t="s">
        <v>630</v>
      </c>
      <c r="D53" s="222" t="s">
        <v>631</v>
      </c>
      <c r="E53" s="222" t="s">
        <v>632</v>
      </c>
      <c r="F53" s="222" t="s">
        <v>633</v>
      </c>
      <c r="G53" s="222" t="s">
        <v>634</v>
      </c>
      <c r="H53" s="222" t="s">
        <v>46</v>
      </c>
    </row>
    <row r="54" customFormat="false" ht="11.25" hidden="false" customHeight="false" outlineLevel="0" collapsed="false">
      <c r="A54" s="222" t="n">
        <v>53</v>
      </c>
      <c r="B54" s="222" t="s">
        <v>635</v>
      </c>
      <c r="C54" s="222" t="s">
        <v>636</v>
      </c>
      <c r="D54" s="222" t="s">
        <v>637</v>
      </c>
      <c r="E54" s="222" t="s">
        <v>638</v>
      </c>
      <c r="F54" s="222" t="s">
        <v>639</v>
      </c>
      <c r="G54" s="222" t="s">
        <v>640</v>
      </c>
      <c r="H54" s="222" t="s">
        <v>308</v>
      </c>
    </row>
    <row r="55" customFormat="false" ht="11.25" hidden="false" customHeight="false" outlineLevel="0" collapsed="false">
      <c r="A55" s="222" t="n">
        <v>54</v>
      </c>
      <c r="B55" s="222" t="s">
        <v>635</v>
      </c>
      <c r="C55" s="222" t="s">
        <v>641</v>
      </c>
      <c r="D55" s="222" t="s">
        <v>642</v>
      </c>
      <c r="E55" s="222" t="s">
        <v>643</v>
      </c>
      <c r="F55" s="222" t="s">
        <v>644</v>
      </c>
      <c r="G55" s="222" t="s">
        <v>640</v>
      </c>
      <c r="H55" s="222" t="s">
        <v>46</v>
      </c>
    </row>
    <row r="56" customFormat="false" ht="11.25" hidden="false" customHeight="false" outlineLevel="0" collapsed="false">
      <c r="A56" s="222" t="n">
        <v>55</v>
      </c>
      <c r="B56" s="222" t="s">
        <v>645</v>
      </c>
      <c r="C56" s="222" t="s">
        <v>646</v>
      </c>
      <c r="D56" s="222" t="s">
        <v>647</v>
      </c>
      <c r="E56" s="222" t="s">
        <v>648</v>
      </c>
      <c r="F56" s="222" t="s">
        <v>649</v>
      </c>
      <c r="G56" s="222" t="s">
        <v>650</v>
      </c>
      <c r="H56" s="222" t="s">
        <v>46</v>
      </c>
    </row>
    <row r="57" customFormat="false" ht="11.25" hidden="false" customHeight="false" outlineLevel="0" collapsed="false">
      <c r="A57" s="222" t="n">
        <v>56</v>
      </c>
      <c r="B57" s="222" t="s">
        <v>651</v>
      </c>
      <c r="C57" s="222" t="s">
        <v>652</v>
      </c>
      <c r="D57" s="222" t="s">
        <v>653</v>
      </c>
      <c r="E57" s="222" t="s">
        <v>654</v>
      </c>
      <c r="F57" s="222" t="s">
        <v>655</v>
      </c>
      <c r="G57" s="222" t="s">
        <v>656</v>
      </c>
      <c r="H57" s="222" t="s">
        <v>46</v>
      </c>
    </row>
    <row r="58" customFormat="false" ht="11.25" hidden="false" customHeight="false" outlineLevel="0" collapsed="false">
      <c r="A58" s="222" t="n">
        <v>57</v>
      </c>
      <c r="B58" s="222" t="s">
        <v>651</v>
      </c>
      <c r="C58" s="222" t="s">
        <v>652</v>
      </c>
      <c r="D58" s="222" t="s">
        <v>653</v>
      </c>
      <c r="E58" s="222" t="s">
        <v>657</v>
      </c>
      <c r="F58" s="222" t="s">
        <v>658</v>
      </c>
      <c r="G58" s="222" t="s">
        <v>656</v>
      </c>
      <c r="H58" s="222" t="s">
        <v>46</v>
      </c>
    </row>
    <row r="59" customFormat="false" ht="11.25" hidden="false" customHeight="false" outlineLevel="0" collapsed="false">
      <c r="A59" s="222" t="n">
        <v>58</v>
      </c>
      <c r="B59" s="222" t="s">
        <v>651</v>
      </c>
      <c r="C59" s="222" t="s">
        <v>652</v>
      </c>
      <c r="D59" s="222" t="s">
        <v>653</v>
      </c>
      <c r="E59" s="222" t="s">
        <v>659</v>
      </c>
      <c r="F59" s="222" t="s">
        <v>660</v>
      </c>
      <c r="G59" s="222" t="s">
        <v>656</v>
      </c>
      <c r="H59" s="222" t="s">
        <v>46</v>
      </c>
    </row>
    <row r="60" customFormat="false" ht="11.25" hidden="false" customHeight="false" outlineLevel="0" collapsed="false">
      <c r="A60" s="222" t="n">
        <v>59</v>
      </c>
      <c r="B60" s="222" t="s">
        <v>661</v>
      </c>
      <c r="C60" s="222" t="s">
        <v>662</v>
      </c>
      <c r="D60" s="222" t="s">
        <v>663</v>
      </c>
      <c r="E60" s="222" t="s">
        <v>664</v>
      </c>
      <c r="F60" s="222" t="s">
        <v>665</v>
      </c>
      <c r="G60" s="222" t="s">
        <v>666</v>
      </c>
      <c r="H60" s="222" t="s">
        <v>46</v>
      </c>
    </row>
    <row r="61" customFormat="false" ht="11.25" hidden="false" customHeight="false" outlineLevel="0" collapsed="false">
      <c r="A61" s="222" t="n">
        <v>60</v>
      </c>
      <c r="B61" s="222" t="s">
        <v>661</v>
      </c>
      <c r="C61" s="222" t="s">
        <v>667</v>
      </c>
      <c r="D61" s="222" t="s">
        <v>668</v>
      </c>
      <c r="E61" s="222" t="s">
        <v>669</v>
      </c>
      <c r="F61" s="222" t="s">
        <v>670</v>
      </c>
      <c r="G61" s="222" t="s">
        <v>666</v>
      </c>
      <c r="H61" s="222" t="s">
        <v>46</v>
      </c>
    </row>
    <row r="62" customFormat="false" ht="11.25" hidden="false" customHeight="false" outlineLevel="0" collapsed="false">
      <c r="A62" s="222" t="n">
        <v>61</v>
      </c>
      <c r="B62" s="222" t="s">
        <v>671</v>
      </c>
      <c r="C62" s="222" t="s">
        <v>672</v>
      </c>
      <c r="D62" s="222" t="s">
        <v>673</v>
      </c>
      <c r="E62" s="222" t="s">
        <v>674</v>
      </c>
      <c r="F62" s="222" t="s">
        <v>675</v>
      </c>
      <c r="G62" s="222" t="s">
        <v>676</v>
      </c>
      <c r="H62" s="222" t="s">
        <v>46</v>
      </c>
    </row>
    <row r="63" customFormat="false" ht="11.25" hidden="false" customHeight="false" outlineLevel="0" collapsed="false">
      <c r="A63" s="222" t="n">
        <v>62</v>
      </c>
      <c r="B63" s="222" t="s">
        <v>671</v>
      </c>
      <c r="C63" s="222" t="s">
        <v>672</v>
      </c>
      <c r="D63" s="222" t="s">
        <v>673</v>
      </c>
      <c r="E63" s="222" t="s">
        <v>677</v>
      </c>
      <c r="F63" s="222" t="s">
        <v>678</v>
      </c>
      <c r="G63" s="222" t="s">
        <v>676</v>
      </c>
      <c r="H63" s="222" t="s">
        <v>308</v>
      </c>
    </row>
    <row r="64" customFormat="false" ht="11.25" hidden="false" customHeight="false" outlineLevel="0" collapsed="false">
      <c r="A64" s="222" t="n">
        <v>63</v>
      </c>
      <c r="B64" s="222" t="s">
        <v>679</v>
      </c>
      <c r="C64" s="222" t="s">
        <v>680</v>
      </c>
      <c r="D64" s="222" t="s">
        <v>681</v>
      </c>
      <c r="E64" s="222" t="s">
        <v>682</v>
      </c>
      <c r="F64" s="222" t="s">
        <v>683</v>
      </c>
      <c r="G64" s="222" t="s">
        <v>684</v>
      </c>
      <c r="H64" s="222" t="s">
        <v>46</v>
      </c>
    </row>
    <row r="65" customFormat="false" ht="11.25" hidden="false" customHeight="false" outlineLevel="0" collapsed="false">
      <c r="A65" s="222" t="n">
        <v>64</v>
      </c>
      <c r="B65" s="222" t="s">
        <v>679</v>
      </c>
      <c r="C65" s="222" t="s">
        <v>680</v>
      </c>
      <c r="D65" s="222" t="s">
        <v>681</v>
      </c>
      <c r="E65" s="222" t="s">
        <v>685</v>
      </c>
      <c r="F65" s="222" t="s">
        <v>686</v>
      </c>
      <c r="G65" s="222" t="s">
        <v>684</v>
      </c>
      <c r="H65" s="222" t="s">
        <v>46</v>
      </c>
    </row>
    <row r="66" customFormat="false" ht="11.25" hidden="false" customHeight="false" outlineLevel="0" collapsed="false">
      <c r="A66" s="222" t="n">
        <v>65</v>
      </c>
      <c r="B66" s="222" t="s">
        <v>687</v>
      </c>
      <c r="C66" s="222" t="s">
        <v>688</v>
      </c>
      <c r="D66" s="222" t="s">
        <v>689</v>
      </c>
      <c r="E66" s="222" t="s">
        <v>690</v>
      </c>
      <c r="F66" s="222" t="s">
        <v>691</v>
      </c>
      <c r="G66" s="222" t="s">
        <v>692</v>
      </c>
      <c r="H66" s="222" t="s">
        <v>46</v>
      </c>
    </row>
    <row r="67" customFormat="false" ht="11.25" hidden="false" customHeight="false" outlineLevel="0" collapsed="false">
      <c r="A67" s="222" t="n">
        <v>66</v>
      </c>
      <c r="B67" s="222" t="s">
        <v>687</v>
      </c>
      <c r="C67" s="222" t="s">
        <v>693</v>
      </c>
      <c r="D67" s="222" t="s">
        <v>694</v>
      </c>
      <c r="E67" s="222" t="s">
        <v>695</v>
      </c>
      <c r="F67" s="222" t="s">
        <v>696</v>
      </c>
      <c r="G67" s="222" t="s">
        <v>692</v>
      </c>
      <c r="H67" s="222" t="s">
        <v>46</v>
      </c>
    </row>
    <row r="68" customFormat="false" ht="11.25" hidden="false" customHeight="false" outlineLevel="0" collapsed="false">
      <c r="A68" s="222" t="n">
        <v>67</v>
      </c>
      <c r="B68" s="222" t="s">
        <v>697</v>
      </c>
      <c r="C68" s="222" t="s">
        <v>698</v>
      </c>
      <c r="D68" s="222" t="s">
        <v>699</v>
      </c>
      <c r="E68" s="222" t="s">
        <v>700</v>
      </c>
      <c r="F68" s="222" t="s">
        <v>701</v>
      </c>
      <c r="G68" s="222" t="s">
        <v>702</v>
      </c>
      <c r="H68" s="222" t="s">
        <v>308</v>
      </c>
    </row>
    <row r="69" customFormat="false" ht="11.25" hidden="false" customHeight="false" outlineLevel="0" collapsed="false">
      <c r="A69" s="222" t="n">
        <v>68</v>
      </c>
      <c r="B69" s="222" t="s">
        <v>697</v>
      </c>
      <c r="C69" s="222" t="s">
        <v>703</v>
      </c>
      <c r="D69" s="222" t="s">
        <v>704</v>
      </c>
      <c r="E69" s="222" t="s">
        <v>705</v>
      </c>
      <c r="F69" s="222" t="s">
        <v>706</v>
      </c>
      <c r="G69" s="222" t="s">
        <v>707</v>
      </c>
      <c r="H69" s="222" t="s">
        <v>46</v>
      </c>
    </row>
    <row r="70" customFormat="false" ht="11.25" hidden="false" customHeight="false" outlineLevel="0" collapsed="false">
      <c r="A70" s="222" t="n">
        <v>69</v>
      </c>
      <c r="B70" s="222" t="s">
        <v>697</v>
      </c>
      <c r="C70" s="222" t="s">
        <v>708</v>
      </c>
      <c r="D70" s="222" t="s">
        <v>709</v>
      </c>
      <c r="E70" s="222" t="s">
        <v>710</v>
      </c>
      <c r="F70" s="222" t="s">
        <v>711</v>
      </c>
      <c r="G70" s="222" t="s">
        <v>707</v>
      </c>
      <c r="H70" s="222" t="s">
        <v>46</v>
      </c>
    </row>
    <row r="71" customFormat="false" ht="11.25" hidden="false" customHeight="false" outlineLevel="0" collapsed="false">
      <c r="A71" s="222" t="n">
        <v>70</v>
      </c>
      <c r="B71" s="222" t="s">
        <v>697</v>
      </c>
      <c r="C71" s="222" t="s">
        <v>712</v>
      </c>
      <c r="D71" s="222" t="s">
        <v>713</v>
      </c>
      <c r="E71" s="222" t="s">
        <v>714</v>
      </c>
      <c r="F71" s="222" t="s">
        <v>715</v>
      </c>
      <c r="G71" s="222" t="s">
        <v>707</v>
      </c>
      <c r="H71" s="222" t="s">
        <v>46</v>
      </c>
    </row>
    <row r="72" customFormat="false" ht="11.25" hidden="false" customHeight="false" outlineLevel="0" collapsed="false">
      <c r="A72" s="222" t="n">
        <v>71</v>
      </c>
      <c r="B72" s="222" t="s">
        <v>697</v>
      </c>
      <c r="C72" s="222" t="s">
        <v>716</v>
      </c>
      <c r="D72" s="222" t="s">
        <v>717</v>
      </c>
      <c r="E72" s="222" t="s">
        <v>718</v>
      </c>
      <c r="F72" s="222" t="s">
        <v>719</v>
      </c>
      <c r="G72" s="222" t="s">
        <v>707</v>
      </c>
      <c r="H72" s="222" t="s">
        <v>46</v>
      </c>
    </row>
    <row r="73" customFormat="false" ht="11.25" hidden="false" customHeight="false" outlineLevel="0" collapsed="false">
      <c r="A73" s="222" t="n">
        <v>72</v>
      </c>
      <c r="B73" s="222" t="s">
        <v>720</v>
      </c>
      <c r="C73" s="222" t="s">
        <v>720</v>
      </c>
      <c r="D73" s="222" t="s">
        <v>721</v>
      </c>
      <c r="E73" s="222" t="s">
        <v>722</v>
      </c>
      <c r="F73" s="222" t="s">
        <v>723</v>
      </c>
      <c r="G73" s="222" t="s">
        <v>724</v>
      </c>
      <c r="H73" s="222" t="s">
        <v>46</v>
      </c>
    </row>
    <row r="74" customFormat="false" ht="11.25" hidden="false" customHeight="false" outlineLevel="0" collapsed="false">
      <c r="A74" s="222" t="n">
        <v>73</v>
      </c>
      <c r="B74" s="222" t="s">
        <v>720</v>
      </c>
      <c r="C74" s="222" t="s">
        <v>720</v>
      </c>
      <c r="D74" s="222" t="s">
        <v>721</v>
      </c>
      <c r="E74" s="222" t="s">
        <v>725</v>
      </c>
      <c r="F74" s="222" t="s">
        <v>726</v>
      </c>
      <c r="G74" s="222" t="s">
        <v>727</v>
      </c>
      <c r="H74" s="222" t="s">
        <v>46</v>
      </c>
    </row>
    <row r="75" customFormat="false" ht="11.25" hidden="false" customHeight="false" outlineLevel="0" collapsed="false">
      <c r="A75" s="222" t="n">
        <v>74</v>
      </c>
      <c r="B75" s="222" t="s">
        <v>720</v>
      </c>
      <c r="C75" s="222" t="s">
        <v>720</v>
      </c>
      <c r="D75" s="222" t="s">
        <v>721</v>
      </c>
      <c r="E75" s="222" t="s">
        <v>728</v>
      </c>
      <c r="F75" s="222" t="s">
        <v>729</v>
      </c>
      <c r="G75" s="222" t="s">
        <v>727</v>
      </c>
      <c r="H75" s="222" t="s">
        <v>308</v>
      </c>
    </row>
    <row r="76" customFormat="false" ht="11.25" hidden="false" customHeight="false" outlineLevel="0" collapsed="false">
      <c r="A76" s="222" t="n">
        <v>75</v>
      </c>
      <c r="B76" s="222" t="s">
        <v>720</v>
      </c>
      <c r="C76" s="222" t="s">
        <v>720</v>
      </c>
      <c r="D76" s="222" t="s">
        <v>721</v>
      </c>
      <c r="E76" s="222" t="s">
        <v>730</v>
      </c>
      <c r="F76" s="222" t="s">
        <v>731</v>
      </c>
      <c r="G76" s="222" t="s">
        <v>727</v>
      </c>
      <c r="H76" s="222" t="s">
        <v>46</v>
      </c>
    </row>
    <row r="77" customFormat="false" ht="11.25" hidden="false" customHeight="false" outlineLevel="0" collapsed="false">
      <c r="A77" s="222" t="n">
        <v>76</v>
      </c>
      <c r="B77" s="222" t="s">
        <v>720</v>
      </c>
      <c r="C77" s="222" t="s">
        <v>720</v>
      </c>
      <c r="D77" s="222" t="s">
        <v>721</v>
      </c>
      <c r="E77" s="222" t="s">
        <v>732</v>
      </c>
      <c r="F77" s="222" t="s">
        <v>733</v>
      </c>
      <c r="G77" s="222" t="s">
        <v>734</v>
      </c>
      <c r="H77" s="222" t="s">
        <v>46</v>
      </c>
    </row>
    <row r="78" customFormat="false" ht="11.25" hidden="false" customHeight="false" outlineLevel="0" collapsed="false">
      <c r="A78" s="222" t="n">
        <v>77</v>
      </c>
      <c r="B78" s="222" t="s">
        <v>720</v>
      </c>
      <c r="C78" s="222" t="s">
        <v>720</v>
      </c>
      <c r="D78" s="222" t="s">
        <v>721</v>
      </c>
      <c r="E78" s="222" t="s">
        <v>735</v>
      </c>
      <c r="F78" s="222" t="s">
        <v>736</v>
      </c>
      <c r="G78" s="222" t="s">
        <v>737</v>
      </c>
      <c r="H78" s="222" t="s">
        <v>46</v>
      </c>
    </row>
    <row r="79" customFormat="false" ht="11.25" hidden="false" customHeight="false" outlineLevel="0" collapsed="false">
      <c r="A79" s="222" t="n">
        <v>78</v>
      </c>
      <c r="B79" s="222" t="s">
        <v>720</v>
      </c>
      <c r="C79" s="222" t="s">
        <v>720</v>
      </c>
      <c r="D79" s="222" t="s">
        <v>721</v>
      </c>
      <c r="E79" s="222" t="s">
        <v>738</v>
      </c>
      <c r="F79" s="222" t="s">
        <v>739</v>
      </c>
      <c r="G79" s="222" t="s">
        <v>707</v>
      </c>
      <c r="H79" s="222" t="s">
        <v>46</v>
      </c>
    </row>
    <row r="80" customFormat="false" ht="11.25" hidden="false" customHeight="false" outlineLevel="0" collapsed="false">
      <c r="A80" s="222" t="n">
        <v>79</v>
      </c>
      <c r="B80" s="222" t="s">
        <v>720</v>
      </c>
      <c r="C80" s="222" t="s">
        <v>720</v>
      </c>
      <c r="D80" s="222" t="s">
        <v>721</v>
      </c>
      <c r="E80" s="222" t="s">
        <v>740</v>
      </c>
      <c r="F80" s="222" t="s">
        <v>741</v>
      </c>
      <c r="G80" s="222" t="s">
        <v>742</v>
      </c>
      <c r="H80" s="222" t="s">
        <v>46</v>
      </c>
    </row>
    <row r="81" customFormat="false" ht="11.25" hidden="false" customHeight="false" outlineLevel="0" collapsed="false">
      <c r="A81" s="222" t="n">
        <v>80</v>
      </c>
      <c r="B81" s="222" t="s">
        <v>720</v>
      </c>
      <c r="C81" s="222" t="s">
        <v>720</v>
      </c>
      <c r="D81" s="222" t="s">
        <v>721</v>
      </c>
      <c r="E81" s="222" t="s">
        <v>743</v>
      </c>
      <c r="F81" s="222" t="s">
        <v>744</v>
      </c>
      <c r="G81" s="222" t="s">
        <v>727</v>
      </c>
      <c r="H81" s="222" t="s">
        <v>46</v>
      </c>
    </row>
    <row r="82" customFormat="false" ht="11.25" hidden="false" customHeight="false" outlineLevel="0" collapsed="false">
      <c r="A82" s="222" t="n">
        <v>81</v>
      </c>
      <c r="B82" s="222" t="s">
        <v>720</v>
      </c>
      <c r="C82" s="222" t="s">
        <v>720</v>
      </c>
      <c r="D82" s="222" t="s">
        <v>721</v>
      </c>
      <c r="E82" s="222" t="s">
        <v>745</v>
      </c>
      <c r="F82" s="222" t="s">
        <v>746</v>
      </c>
      <c r="G82" s="222" t="s">
        <v>747</v>
      </c>
      <c r="H82" s="222" t="s">
        <v>320</v>
      </c>
    </row>
    <row r="83" customFormat="false" ht="11.25" hidden="false" customHeight="false" outlineLevel="0" collapsed="false">
      <c r="A83" s="222" t="n">
        <v>82</v>
      </c>
      <c r="B83" s="222" t="s">
        <v>720</v>
      </c>
      <c r="C83" s="222" t="s">
        <v>720</v>
      </c>
      <c r="D83" s="222" t="s">
        <v>721</v>
      </c>
      <c r="E83" s="222" t="s">
        <v>748</v>
      </c>
      <c r="F83" s="222" t="s">
        <v>749</v>
      </c>
      <c r="G83" s="222" t="s">
        <v>727</v>
      </c>
      <c r="H83" s="222" t="s">
        <v>46</v>
      </c>
    </row>
    <row r="84" customFormat="false" ht="11.25" hidden="false" customHeight="false" outlineLevel="0" collapsed="false">
      <c r="A84" s="222" t="n">
        <v>83</v>
      </c>
      <c r="B84" s="222" t="s">
        <v>720</v>
      </c>
      <c r="C84" s="222" t="s">
        <v>720</v>
      </c>
      <c r="D84" s="222" t="s">
        <v>721</v>
      </c>
      <c r="E84" s="222" t="s">
        <v>700</v>
      </c>
      <c r="F84" s="222" t="s">
        <v>701</v>
      </c>
      <c r="G84" s="222" t="s">
        <v>702</v>
      </c>
      <c r="H84" s="222" t="s">
        <v>308</v>
      </c>
    </row>
    <row r="85" customFormat="false" ht="11.25" hidden="false" customHeight="false" outlineLevel="0" collapsed="false">
      <c r="A85" s="222" t="n">
        <v>84</v>
      </c>
      <c r="B85" s="222" t="s">
        <v>750</v>
      </c>
      <c r="C85" s="222" t="s">
        <v>751</v>
      </c>
      <c r="D85" s="222" t="s">
        <v>752</v>
      </c>
      <c r="E85" s="222" t="s">
        <v>753</v>
      </c>
      <c r="F85" s="222" t="s">
        <v>754</v>
      </c>
      <c r="G85" s="222" t="s">
        <v>734</v>
      </c>
      <c r="H85" s="222" t="s">
        <v>46</v>
      </c>
    </row>
    <row r="86" customFormat="false" ht="11.25" hidden="false" customHeight="false" outlineLevel="0" collapsed="false">
      <c r="A86" s="222" t="n">
        <v>85</v>
      </c>
      <c r="B86" s="222" t="s">
        <v>755</v>
      </c>
      <c r="C86" s="222" t="s">
        <v>756</v>
      </c>
      <c r="D86" s="222" t="s">
        <v>757</v>
      </c>
      <c r="E86" s="222" t="s">
        <v>758</v>
      </c>
      <c r="F86" s="222" t="s">
        <v>759</v>
      </c>
      <c r="G86" s="222" t="s">
        <v>760</v>
      </c>
      <c r="H86" s="222" t="s">
        <v>46</v>
      </c>
    </row>
    <row r="87" customFormat="false" ht="11.25" hidden="false" customHeight="false" outlineLevel="0" collapsed="false">
      <c r="A87" s="222" t="n">
        <v>86</v>
      </c>
      <c r="B87" s="222" t="s">
        <v>755</v>
      </c>
      <c r="C87" s="222" t="s">
        <v>756</v>
      </c>
      <c r="D87" s="222" t="s">
        <v>757</v>
      </c>
      <c r="E87" s="222" t="s">
        <v>761</v>
      </c>
      <c r="F87" s="222" t="s">
        <v>762</v>
      </c>
      <c r="G87" s="222" t="s">
        <v>760</v>
      </c>
      <c r="H87" s="222" t="s">
        <v>46</v>
      </c>
    </row>
    <row r="88" customFormat="false" ht="11.25" hidden="false" customHeight="false" outlineLevel="0" collapsed="false">
      <c r="A88" s="222" t="n">
        <v>87</v>
      </c>
      <c r="B88" s="222" t="s">
        <v>763</v>
      </c>
      <c r="C88" s="222" t="s">
        <v>526</v>
      </c>
      <c r="D88" s="222" t="s">
        <v>764</v>
      </c>
      <c r="E88" s="222" t="s">
        <v>765</v>
      </c>
      <c r="F88" s="222" t="s">
        <v>766</v>
      </c>
      <c r="G88" s="222" t="s">
        <v>767</v>
      </c>
      <c r="H88" s="222" t="s">
        <v>46</v>
      </c>
    </row>
    <row r="89" customFormat="false" ht="11.25" hidden="false" customHeight="false" outlineLevel="0" collapsed="false">
      <c r="A89" s="222" t="n">
        <v>88</v>
      </c>
      <c r="B89" s="222" t="s">
        <v>763</v>
      </c>
      <c r="C89" s="222" t="s">
        <v>526</v>
      </c>
      <c r="D89" s="222" t="s">
        <v>764</v>
      </c>
      <c r="E89" s="222" t="s">
        <v>768</v>
      </c>
      <c r="F89" s="222" t="s">
        <v>769</v>
      </c>
      <c r="G89" s="222" t="s">
        <v>767</v>
      </c>
      <c r="H89" s="222" t="s">
        <v>46</v>
      </c>
    </row>
    <row r="90" customFormat="false" ht="11.25" hidden="false" customHeight="false" outlineLevel="0" collapsed="false">
      <c r="A90" s="222" t="n">
        <v>89</v>
      </c>
      <c r="B90" s="222" t="s">
        <v>763</v>
      </c>
      <c r="C90" s="222" t="s">
        <v>770</v>
      </c>
      <c r="D90" s="222" t="s">
        <v>771</v>
      </c>
      <c r="E90" s="222" t="s">
        <v>772</v>
      </c>
      <c r="F90" s="222" t="s">
        <v>773</v>
      </c>
      <c r="G90" s="222" t="s">
        <v>767</v>
      </c>
      <c r="H90" s="222" t="s">
        <v>46</v>
      </c>
    </row>
    <row r="91" customFormat="false" ht="11.25" hidden="false" customHeight="false" outlineLevel="0" collapsed="false">
      <c r="A91" s="222" t="n">
        <v>90</v>
      </c>
      <c r="B91" s="222" t="s">
        <v>763</v>
      </c>
      <c r="C91" s="222" t="s">
        <v>770</v>
      </c>
      <c r="D91" s="222" t="s">
        <v>771</v>
      </c>
      <c r="E91" s="222" t="s">
        <v>774</v>
      </c>
      <c r="F91" s="222" t="s">
        <v>775</v>
      </c>
      <c r="G91" s="222" t="s">
        <v>767</v>
      </c>
      <c r="H91" s="222" t="s">
        <v>46</v>
      </c>
    </row>
    <row r="92" customFormat="false" ht="11.25" hidden="false" customHeight="false" outlineLevel="0" collapsed="false">
      <c r="A92" s="222" t="n">
        <v>91</v>
      </c>
      <c r="B92" s="222" t="s">
        <v>763</v>
      </c>
      <c r="C92" s="222" t="s">
        <v>776</v>
      </c>
      <c r="D92" s="222" t="s">
        <v>777</v>
      </c>
      <c r="E92" s="222" t="s">
        <v>778</v>
      </c>
      <c r="F92" s="222" t="s">
        <v>779</v>
      </c>
      <c r="G92" s="222" t="s">
        <v>767</v>
      </c>
      <c r="H92" s="222" t="s">
        <v>46</v>
      </c>
    </row>
    <row r="93" customFormat="false" ht="11.25" hidden="false" customHeight="false" outlineLevel="0" collapsed="false">
      <c r="A93" s="222" t="n">
        <v>92</v>
      </c>
      <c r="B93" s="222" t="s">
        <v>763</v>
      </c>
      <c r="C93" s="222" t="s">
        <v>776</v>
      </c>
      <c r="D93" s="222" t="s">
        <v>777</v>
      </c>
      <c r="E93" s="222" t="s">
        <v>780</v>
      </c>
      <c r="F93" s="222" t="s">
        <v>781</v>
      </c>
      <c r="G93" s="222" t="s">
        <v>767</v>
      </c>
      <c r="H93" s="222" t="s">
        <v>46</v>
      </c>
    </row>
    <row r="94" customFormat="false" ht="11.25" hidden="false" customHeight="false" outlineLevel="0" collapsed="false">
      <c r="A94" s="222" t="n">
        <v>93</v>
      </c>
      <c r="B94" s="222" t="s">
        <v>763</v>
      </c>
      <c r="C94" s="222" t="s">
        <v>782</v>
      </c>
      <c r="D94" s="222" t="s">
        <v>783</v>
      </c>
      <c r="E94" s="222" t="s">
        <v>784</v>
      </c>
      <c r="F94" s="222" t="s">
        <v>785</v>
      </c>
      <c r="G94" s="222" t="s">
        <v>767</v>
      </c>
      <c r="H94" s="222" t="s">
        <v>46</v>
      </c>
    </row>
    <row r="95" customFormat="false" ht="11.25" hidden="false" customHeight="false" outlineLevel="0" collapsed="false">
      <c r="A95" s="222" t="n">
        <v>94</v>
      </c>
      <c r="B95" s="222" t="s">
        <v>763</v>
      </c>
      <c r="C95" s="222" t="s">
        <v>782</v>
      </c>
      <c r="D95" s="222" t="s">
        <v>783</v>
      </c>
      <c r="E95" s="222" t="s">
        <v>786</v>
      </c>
      <c r="F95" s="222" t="s">
        <v>787</v>
      </c>
      <c r="G95" s="222" t="s">
        <v>767</v>
      </c>
      <c r="H95" s="222" t="s">
        <v>46</v>
      </c>
    </row>
    <row r="96" customFormat="false" ht="11.25" hidden="false" customHeight="false" outlineLevel="0" collapsed="false">
      <c r="A96" s="222" t="n">
        <v>95</v>
      </c>
      <c r="B96" s="222" t="s">
        <v>763</v>
      </c>
      <c r="C96" s="222" t="s">
        <v>788</v>
      </c>
      <c r="D96" s="222" t="s">
        <v>789</v>
      </c>
      <c r="E96" s="222" t="s">
        <v>790</v>
      </c>
      <c r="F96" s="222" t="s">
        <v>791</v>
      </c>
      <c r="G96" s="222" t="s">
        <v>767</v>
      </c>
    </row>
    <row r="97" customFormat="false" ht="11.25" hidden="false" customHeight="false" outlineLevel="0" collapsed="false">
      <c r="A97" s="222" t="n">
        <v>96</v>
      </c>
      <c r="B97" s="222" t="s">
        <v>763</v>
      </c>
      <c r="C97" s="222" t="s">
        <v>792</v>
      </c>
      <c r="D97" s="222" t="s">
        <v>793</v>
      </c>
      <c r="E97" s="222" t="s">
        <v>794</v>
      </c>
      <c r="F97" s="222" t="s">
        <v>795</v>
      </c>
      <c r="G97" s="222" t="s">
        <v>767</v>
      </c>
      <c r="H97" s="222" t="s">
        <v>46</v>
      </c>
    </row>
    <row r="98" customFormat="false" ht="11.25" hidden="false" customHeight="false" outlineLevel="0" collapsed="false">
      <c r="A98" s="222" t="n">
        <v>97</v>
      </c>
      <c r="B98" s="222" t="s">
        <v>763</v>
      </c>
      <c r="C98" s="222" t="s">
        <v>792</v>
      </c>
      <c r="D98" s="222" t="s">
        <v>793</v>
      </c>
      <c r="E98" s="222" t="s">
        <v>796</v>
      </c>
      <c r="F98" s="222" t="s">
        <v>797</v>
      </c>
      <c r="G98" s="222" t="s">
        <v>767</v>
      </c>
      <c r="H98" s="222" t="s">
        <v>46</v>
      </c>
    </row>
    <row r="99" customFormat="false" ht="11.25" hidden="false" customHeight="false" outlineLevel="0" collapsed="false">
      <c r="A99" s="222" t="n">
        <v>98</v>
      </c>
      <c r="B99" s="222" t="s">
        <v>763</v>
      </c>
      <c r="C99" s="222" t="s">
        <v>792</v>
      </c>
      <c r="D99" s="222" t="s">
        <v>793</v>
      </c>
      <c r="E99" s="222" t="s">
        <v>798</v>
      </c>
      <c r="F99" s="222" t="s">
        <v>799</v>
      </c>
      <c r="G99" s="222" t="s">
        <v>767</v>
      </c>
      <c r="H99" s="222" t="s">
        <v>308</v>
      </c>
    </row>
    <row r="100" customFormat="false" ht="11.25" hidden="false" customHeight="false" outlineLevel="0" collapsed="false">
      <c r="A100" s="222" t="n">
        <v>99</v>
      </c>
      <c r="B100" s="222" t="s">
        <v>763</v>
      </c>
      <c r="C100" s="222" t="s">
        <v>792</v>
      </c>
      <c r="D100" s="222" t="s">
        <v>793</v>
      </c>
      <c r="E100" s="222" t="s">
        <v>800</v>
      </c>
      <c r="F100" s="222" t="s">
        <v>801</v>
      </c>
      <c r="G100" s="222" t="s">
        <v>767</v>
      </c>
      <c r="H100" s="222" t="s">
        <v>46</v>
      </c>
    </row>
    <row r="101" customFormat="false" ht="11.25" hidden="false" customHeight="false" outlineLevel="0" collapsed="false">
      <c r="A101" s="222" t="n">
        <v>100</v>
      </c>
      <c r="B101" s="222" t="s">
        <v>763</v>
      </c>
      <c r="C101" s="222" t="s">
        <v>802</v>
      </c>
      <c r="D101" s="222" t="s">
        <v>803</v>
      </c>
      <c r="E101" s="222" t="s">
        <v>804</v>
      </c>
      <c r="F101" s="222" t="s">
        <v>805</v>
      </c>
      <c r="G101" s="222" t="s">
        <v>767</v>
      </c>
      <c r="H101" s="222" t="s">
        <v>46</v>
      </c>
    </row>
    <row r="102" customFormat="false" ht="11.25" hidden="false" customHeight="false" outlineLevel="0" collapsed="false">
      <c r="A102" s="222" t="n">
        <v>101</v>
      </c>
      <c r="B102" s="222" t="s">
        <v>763</v>
      </c>
      <c r="C102" s="222" t="s">
        <v>802</v>
      </c>
      <c r="D102" s="222" t="s">
        <v>803</v>
      </c>
      <c r="E102" s="222" t="s">
        <v>806</v>
      </c>
      <c r="F102" s="222" t="s">
        <v>807</v>
      </c>
      <c r="G102" s="222" t="s">
        <v>767</v>
      </c>
      <c r="H102" s="222" t="s">
        <v>46</v>
      </c>
    </row>
    <row r="103" customFormat="false" ht="11.25" hidden="false" customHeight="false" outlineLevel="0" collapsed="false">
      <c r="A103" s="222" t="n">
        <v>102</v>
      </c>
      <c r="B103" s="222" t="s">
        <v>763</v>
      </c>
      <c r="C103" s="222" t="s">
        <v>808</v>
      </c>
      <c r="D103" s="222" t="s">
        <v>809</v>
      </c>
      <c r="E103" s="222" t="s">
        <v>810</v>
      </c>
      <c r="F103" s="222" t="s">
        <v>811</v>
      </c>
      <c r="G103" s="222" t="s">
        <v>767</v>
      </c>
      <c r="H103" s="222" t="s">
        <v>46</v>
      </c>
    </row>
    <row r="104" customFormat="false" ht="11.25" hidden="false" customHeight="false" outlineLevel="0" collapsed="false">
      <c r="A104" s="222" t="n">
        <v>103</v>
      </c>
      <c r="B104" s="222" t="s">
        <v>763</v>
      </c>
      <c r="C104" s="222" t="s">
        <v>808</v>
      </c>
      <c r="D104" s="222" t="s">
        <v>809</v>
      </c>
      <c r="E104" s="222" t="s">
        <v>812</v>
      </c>
      <c r="F104" s="222" t="s">
        <v>813</v>
      </c>
      <c r="G104" s="222" t="s">
        <v>767</v>
      </c>
    </row>
    <row r="105" customFormat="false" ht="11.25" hidden="false" customHeight="false" outlineLevel="0" collapsed="false">
      <c r="A105" s="222" t="n">
        <v>104</v>
      </c>
      <c r="B105" s="222" t="s">
        <v>763</v>
      </c>
      <c r="C105" s="222" t="s">
        <v>814</v>
      </c>
      <c r="D105" s="222" t="s">
        <v>815</v>
      </c>
      <c r="E105" s="222" t="s">
        <v>816</v>
      </c>
      <c r="F105" s="222" t="s">
        <v>817</v>
      </c>
      <c r="G105" s="222" t="s">
        <v>767</v>
      </c>
      <c r="H105" s="222" t="s">
        <v>46</v>
      </c>
    </row>
    <row r="106" customFormat="false" ht="11.25" hidden="false" customHeight="false" outlineLevel="0" collapsed="false">
      <c r="A106" s="222" t="n">
        <v>105</v>
      </c>
      <c r="B106" s="222" t="s">
        <v>763</v>
      </c>
      <c r="C106" s="222" t="s">
        <v>814</v>
      </c>
      <c r="D106" s="222" t="s">
        <v>815</v>
      </c>
      <c r="E106" s="222" t="s">
        <v>818</v>
      </c>
      <c r="F106" s="222" t="s">
        <v>819</v>
      </c>
      <c r="G106" s="222" t="s">
        <v>767</v>
      </c>
      <c r="H106" s="222" t="s">
        <v>46</v>
      </c>
    </row>
    <row r="107" customFormat="false" ht="11.25" hidden="false" customHeight="false" outlineLevel="0" collapsed="false">
      <c r="A107" s="222" t="n">
        <v>106</v>
      </c>
      <c r="B107" s="222" t="s">
        <v>763</v>
      </c>
      <c r="C107" s="222" t="s">
        <v>820</v>
      </c>
      <c r="D107" s="222" t="s">
        <v>821</v>
      </c>
      <c r="E107" s="222" t="s">
        <v>822</v>
      </c>
      <c r="F107" s="222" t="s">
        <v>823</v>
      </c>
      <c r="G107" s="222" t="s">
        <v>767</v>
      </c>
      <c r="H107" s="222" t="s">
        <v>46</v>
      </c>
    </row>
    <row r="108" customFormat="false" ht="11.25" hidden="false" customHeight="false" outlineLevel="0" collapsed="false">
      <c r="A108" s="222" t="n">
        <v>107</v>
      </c>
      <c r="B108" s="222" t="s">
        <v>763</v>
      </c>
      <c r="C108" s="222" t="s">
        <v>824</v>
      </c>
      <c r="D108" s="222" t="s">
        <v>825</v>
      </c>
      <c r="E108" s="222" t="s">
        <v>826</v>
      </c>
      <c r="F108" s="222" t="s">
        <v>827</v>
      </c>
      <c r="G108" s="222" t="s">
        <v>767</v>
      </c>
      <c r="H108" s="222" t="s">
        <v>46</v>
      </c>
    </row>
    <row r="109" customFormat="false" ht="11.25" hidden="false" customHeight="false" outlineLevel="0" collapsed="false">
      <c r="A109" s="222" t="n">
        <v>108</v>
      </c>
      <c r="B109" s="222" t="s">
        <v>763</v>
      </c>
      <c r="C109" s="222" t="s">
        <v>828</v>
      </c>
      <c r="D109" s="222" t="s">
        <v>829</v>
      </c>
      <c r="E109" s="222" t="s">
        <v>830</v>
      </c>
      <c r="F109" s="222" t="s">
        <v>831</v>
      </c>
      <c r="G109" s="222" t="s">
        <v>767</v>
      </c>
      <c r="H109" s="222" t="s">
        <v>46</v>
      </c>
    </row>
    <row r="110" customFormat="false" ht="11.25" hidden="false" customHeight="false" outlineLevel="0" collapsed="false">
      <c r="A110" s="222" t="n">
        <v>109</v>
      </c>
      <c r="B110" s="222" t="s">
        <v>763</v>
      </c>
      <c r="C110" s="222" t="s">
        <v>828</v>
      </c>
      <c r="D110" s="222" t="s">
        <v>829</v>
      </c>
      <c r="E110" s="222" t="s">
        <v>832</v>
      </c>
      <c r="F110" s="222" t="s">
        <v>833</v>
      </c>
      <c r="G110" s="222" t="s">
        <v>767</v>
      </c>
      <c r="H110" s="222" t="s">
        <v>46</v>
      </c>
    </row>
    <row r="111" customFormat="false" ht="11.25" hidden="false" customHeight="false" outlineLevel="0" collapsed="false">
      <c r="A111" s="222" t="n">
        <v>110</v>
      </c>
      <c r="B111" s="222" t="s">
        <v>763</v>
      </c>
      <c r="C111" s="222" t="s">
        <v>834</v>
      </c>
      <c r="D111" s="222" t="s">
        <v>835</v>
      </c>
      <c r="E111" s="222" t="s">
        <v>836</v>
      </c>
      <c r="F111" s="222" t="s">
        <v>837</v>
      </c>
      <c r="G111" s="222" t="s">
        <v>767</v>
      </c>
      <c r="H111" s="222" t="s">
        <v>46</v>
      </c>
    </row>
    <row r="112" customFormat="false" ht="11.25" hidden="false" customHeight="false" outlineLevel="0" collapsed="false">
      <c r="A112" s="222" t="n">
        <v>111</v>
      </c>
      <c r="B112" s="222" t="s">
        <v>763</v>
      </c>
      <c r="C112" s="222" t="s">
        <v>834</v>
      </c>
      <c r="D112" s="222" t="s">
        <v>835</v>
      </c>
      <c r="E112" s="222" t="s">
        <v>838</v>
      </c>
      <c r="F112" s="222" t="s">
        <v>839</v>
      </c>
      <c r="G112" s="222" t="s">
        <v>767</v>
      </c>
      <c r="H112" s="222" t="s">
        <v>46</v>
      </c>
    </row>
    <row r="113" customFormat="false" ht="11.25" hidden="false" customHeight="false" outlineLevel="0" collapsed="false">
      <c r="A113" s="222" t="n">
        <v>112</v>
      </c>
      <c r="B113" s="222" t="s">
        <v>763</v>
      </c>
      <c r="C113" s="222" t="s">
        <v>840</v>
      </c>
      <c r="D113" s="222" t="s">
        <v>841</v>
      </c>
      <c r="E113" s="222" t="s">
        <v>842</v>
      </c>
      <c r="F113" s="222" t="s">
        <v>843</v>
      </c>
      <c r="G113" s="222" t="s">
        <v>767</v>
      </c>
      <c r="H113" s="222" t="s">
        <v>46</v>
      </c>
    </row>
    <row r="114" customFormat="false" ht="11.25" hidden="false" customHeight="false" outlineLevel="0" collapsed="false">
      <c r="A114" s="222" t="n">
        <v>113</v>
      </c>
      <c r="B114" s="222" t="s">
        <v>763</v>
      </c>
      <c r="C114" s="222" t="s">
        <v>844</v>
      </c>
      <c r="D114" s="222" t="s">
        <v>845</v>
      </c>
      <c r="E114" s="222" t="s">
        <v>846</v>
      </c>
      <c r="F114" s="222" t="s">
        <v>847</v>
      </c>
      <c r="G114" s="222" t="s">
        <v>767</v>
      </c>
      <c r="H114" s="222" t="s">
        <v>46</v>
      </c>
    </row>
    <row r="115" customFormat="false" ht="11.25" hidden="false" customHeight="false" outlineLevel="0" collapsed="false">
      <c r="A115" s="222" t="n">
        <v>114</v>
      </c>
      <c r="B115" s="222" t="s">
        <v>763</v>
      </c>
      <c r="C115" s="222" t="s">
        <v>848</v>
      </c>
      <c r="D115" s="222" t="s">
        <v>849</v>
      </c>
      <c r="E115" s="222" t="s">
        <v>850</v>
      </c>
      <c r="F115" s="222" t="s">
        <v>851</v>
      </c>
      <c r="G115" s="222" t="s">
        <v>767</v>
      </c>
      <c r="H115" s="222" t="s">
        <v>46</v>
      </c>
    </row>
    <row r="116" customFormat="false" ht="11.25" hidden="false" customHeight="false" outlineLevel="0" collapsed="false">
      <c r="A116" s="222" t="n">
        <v>115</v>
      </c>
      <c r="B116" s="222" t="s">
        <v>763</v>
      </c>
      <c r="C116" s="222" t="s">
        <v>848</v>
      </c>
      <c r="D116" s="222" t="s">
        <v>849</v>
      </c>
      <c r="E116" s="222" t="s">
        <v>852</v>
      </c>
      <c r="F116" s="222" t="s">
        <v>853</v>
      </c>
      <c r="G116" s="222" t="s">
        <v>767</v>
      </c>
      <c r="H116" s="222" t="s">
        <v>46</v>
      </c>
    </row>
    <row r="117" customFormat="false" ht="11.25" hidden="false" customHeight="false" outlineLevel="0" collapsed="false">
      <c r="A117" s="222" t="n">
        <v>116</v>
      </c>
      <c r="B117" s="222" t="s">
        <v>854</v>
      </c>
      <c r="C117" s="222" t="s">
        <v>855</v>
      </c>
      <c r="D117" s="222" t="s">
        <v>856</v>
      </c>
      <c r="E117" s="222" t="s">
        <v>857</v>
      </c>
      <c r="F117" s="222" t="s">
        <v>467</v>
      </c>
      <c r="G117" s="222" t="s">
        <v>858</v>
      </c>
      <c r="H117" s="222" t="s">
        <v>46</v>
      </c>
    </row>
    <row r="118" customFormat="false" ht="11.25" hidden="false" customHeight="false" outlineLevel="0" collapsed="false">
      <c r="A118" s="222" t="n">
        <v>117</v>
      </c>
      <c r="B118" s="222" t="s">
        <v>854</v>
      </c>
      <c r="C118" s="222" t="s">
        <v>855</v>
      </c>
      <c r="D118" s="222" t="s">
        <v>856</v>
      </c>
      <c r="E118" s="222" t="s">
        <v>859</v>
      </c>
      <c r="F118" s="222" t="s">
        <v>860</v>
      </c>
      <c r="G118" s="222" t="s">
        <v>861</v>
      </c>
      <c r="H118" s="222" t="s">
        <v>46</v>
      </c>
    </row>
    <row r="119" customFormat="false" ht="11.25" hidden="false" customHeight="false" outlineLevel="0" collapsed="false">
      <c r="A119" s="222" t="n">
        <v>118</v>
      </c>
      <c r="B119" s="222" t="s">
        <v>862</v>
      </c>
      <c r="C119" s="222" t="s">
        <v>863</v>
      </c>
      <c r="D119" s="222" t="s">
        <v>864</v>
      </c>
      <c r="E119" s="222" t="s">
        <v>865</v>
      </c>
      <c r="F119" s="222" t="s">
        <v>866</v>
      </c>
      <c r="G119" s="222" t="s">
        <v>867</v>
      </c>
      <c r="H119" s="222" t="s">
        <v>46</v>
      </c>
    </row>
    <row r="120" customFormat="false" ht="11.25" hidden="false" customHeight="false" outlineLevel="0" collapsed="false">
      <c r="A120" s="222" t="n">
        <v>119</v>
      </c>
      <c r="B120" s="222" t="s">
        <v>862</v>
      </c>
      <c r="C120" s="222" t="s">
        <v>868</v>
      </c>
      <c r="D120" s="222" t="s">
        <v>869</v>
      </c>
      <c r="E120" s="222" t="s">
        <v>870</v>
      </c>
      <c r="F120" s="222" t="s">
        <v>871</v>
      </c>
      <c r="G120" s="222" t="s">
        <v>867</v>
      </c>
      <c r="H120" s="222" t="s">
        <v>46</v>
      </c>
    </row>
    <row r="121" customFormat="false" ht="11.25" hidden="false" customHeight="false" outlineLevel="0" collapsed="false">
      <c r="A121" s="222" t="n">
        <v>120</v>
      </c>
      <c r="B121" s="222" t="s">
        <v>862</v>
      </c>
      <c r="C121" s="222" t="s">
        <v>872</v>
      </c>
      <c r="D121" s="222" t="s">
        <v>873</v>
      </c>
      <c r="E121" s="222" t="s">
        <v>874</v>
      </c>
      <c r="F121" s="222" t="s">
        <v>467</v>
      </c>
      <c r="G121" s="222" t="s">
        <v>875</v>
      </c>
      <c r="H121" s="222" t="s">
        <v>46</v>
      </c>
    </row>
    <row r="122" customFormat="false" ht="11.25" hidden="false" customHeight="false" outlineLevel="0" collapsed="false">
      <c r="A122" s="222" t="n">
        <v>121</v>
      </c>
      <c r="B122" s="222" t="s">
        <v>862</v>
      </c>
      <c r="C122" s="222" t="s">
        <v>872</v>
      </c>
      <c r="D122" s="222" t="s">
        <v>873</v>
      </c>
      <c r="E122" s="222" t="s">
        <v>876</v>
      </c>
      <c r="F122" s="222" t="s">
        <v>877</v>
      </c>
      <c r="G122" s="222" t="s">
        <v>867</v>
      </c>
      <c r="H122" s="222" t="s">
        <v>46</v>
      </c>
    </row>
    <row r="123" customFormat="false" ht="11.25" hidden="false" customHeight="false" outlineLevel="0" collapsed="false">
      <c r="A123" s="222" t="n">
        <v>122</v>
      </c>
      <c r="B123" s="222" t="s">
        <v>862</v>
      </c>
      <c r="C123" s="222" t="s">
        <v>872</v>
      </c>
      <c r="D123" s="222" t="s">
        <v>873</v>
      </c>
      <c r="E123" s="222" t="s">
        <v>878</v>
      </c>
      <c r="F123" s="222" t="s">
        <v>879</v>
      </c>
      <c r="G123" s="222" t="s">
        <v>734</v>
      </c>
      <c r="H123" s="222" t="s">
        <v>46</v>
      </c>
    </row>
    <row r="124" customFormat="false" ht="11.25" hidden="false" customHeight="false" outlineLevel="0" collapsed="false">
      <c r="A124" s="222" t="n">
        <v>123</v>
      </c>
      <c r="B124" s="222" t="s">
        <v>862</v>
      </c>
      <c r="C124" s="222" t="s">
        <v>872</v>
      </c>
      <c r="D124" s="222" t="s">
        <v>873</v>
      </c>
      <c r="E124" s="222" t="s">
        <v>700</v>
      </c>
      <c r="F124" s="222" t="s">
        <v>701</v>
      </c>
      <c r="G124" s="222" t="s">
        <v>702</v>
      </c>
      <c r="H124" s="222" t="s">
        <v>308</v>
      </c>
    </row>
    <row r="125" customFormat="false" ht="11.25" hidden="false" customHeight="false" outlineLevel="0" collapsed="false">
      <c r="A125" s="222" t="n">
        <v>124</v>
      </c>
      <c r="B125" s="222" t="s">
        <v>862</v>
      </c>
      <c r="C125" s="222" t="s">
        <v>880</v>
      </c>
      <c r="D125" s="222" t="s">
        <v>881</v>
      </c>
      <c r="E125" s="222" t="s">
        <v>882</v>
      </c>
      <c r="F125" s="222" t="s">
        <v>883</v>
      </c>
      <c r="G125" s="222" t="s">
        <v>884</v>
      </c>
      <c r="H125" s="222" t="s">
        <v>46</v>
      </c>
    </row>
    <row r="126" customFormat="false" ht="11.25" hidden="false" customHeight="false" outlineLevel="0" collapsed="false">
      <c r="A126" s="222" t="n">
        <v>125</v>
      </c>
      <c r="B126" s="222" t="s">
        <v>862</v>
      </c>
      <c r="C126" s="222" t="s">
        <v>885</v>
      </c>
      <c r="D126" s="222" t="s">
        <v>886</v>
      </c>
      <c r="E126" s="222" t="s">
        <v>887</v>
      </c>
      <c r="F126" s="222" t="s">
        <v>888</v>
      </c>
      <c r="G126" s="222" t="s">
        <v>889</v>
      </c>
      <c r="H126" s="222" t="s">
        <v>46</v>
      </c>
    </row>
    <row r="127" customFormat="false" ht="11.25" hidden="false" customHeight="false" outlineLevel="0" collapsed="false">
      <c r="A127" s="222" t="n">
        <v>126</v>
      </c>
      <c r="B127" s="222" t="s">
        <v>862</v>
      </c>
      <c r="C127" s="222" t="s">
        <v>890</v>
      </c>
      <c r="D127" s="222" t="s">
        <v>891</v>
      </c>
      <c r="E127" s="222" t="s">
        <v>892</v>
      </c>
      <c r="F127" s="222" t="s">
        <v>893</v>
      </c>
      <c r="G127" s="222" t="s">
        <v>742</v>
      </c>
      <c r="H127" s="222" t="s">
        <v>46</v>
      </c>
    </row>
    <row r="128" customFormat="false" ht="11.25" hidden="false" customHeight="false" outlineLevel="0" collapsed="false">
      <c r="A128" s="222" t="n">
        <v>127</v>
      </c>
      <c r="B128" s="222" t="s">
        <v>862</v>
      </c>
      <c r="C128" s="222" t="s">
        <v>894</v>
      </c>
      <c r="D128" s="222" t="s">
        <v>895</v>
      </c>
      <c r="E128" s="222" t="s">
        <v>896</v>
      </c>
      <c r="F128" s="222" t="s">
        <v>897</v>
      </c>
      <c r="G128" s="222" t="s">
        <v>898</v>
      </c>
      <c r="H128" s="222" t="s">
        <v>46</v>
      </c>
    </row>
    <row r="129" customFormat="false" ht="11.25" hidden="false" customHeight="false" outlineLevel="0" collapsed="false">
      <c r="A129" s="222" t="n">
        <v>128</v>
      </c>
      <c r="B129" s="222" t="s">
        <v>862</v>
      </c>
      <c r="C129" s="222" t="s">
        <v>899</v>
      </c>
      <c r="D129" s="222" t="s">
        <v>900</v>
      </c>
      <c r="E129" s="222" t="s">
        <v>901</v>
      </c>
      <c r="F129" s="222" t="s">
        <v>902</v>
      </c>
      <c r="G129" s="222" t="s">
        <v>867</v>
      </c>
      <c r="H129" s="222" t="s">
        <v>46</v>
      </c>
    </row>
    <row r="130" customFormat="false" ht="11.25" hidden="false" customHeight="false" outlineLevel="0" collapsed="false">
      <c r="A130" s="222" t="n">
        <v>129</v>
      </c>
      <c r="B130" s="222" t="s">
        <v>862</v>
      </c>
      <c r="C130" s="222" t="s">
        <v>903</v>
      </c>
      <c r="D130" s="222" t="s">
        <v>904</v>
      </c>
      <c r="E130" s="222" t="s">
        <v>905</v>
      </c>
      <c r="F130" s="222" t="s">
        <v>906</v>
      </c>
      <c r="G130" s="222" t="s">
        <v>889</v>
      </c>
      <c r="H130" s="222" t="s">
        <v>46</v>
      </c>
    </row>
    <row r="131" customFormat="false" ht="11.25" hidden="false" customHeight="false" outlineLevel="0" collapsed="false">
      <c r="A131" s="222" t="n">
        <v>130</v>
      </c>
      <c r="B131" s="222" t="s">
        <v>862</v>
      </c>
      <c r="C131" s="222" t="s">
        <v>903</v>
      </c>
      <c r="D131" s="222" t="s">
        <v>904</v>
      </c>
      <c r="E131" s="222" t="s">
        <v>907</v>
      </c>
      <c r="F131" s="222" t="s">
        <v>908</v>
      </c>
      <c r="G131" s="222" t="s">
        <v>867</v>
      </c>
      <c r="H131" s="222" t="s">
        <v>308</v>
      </c>
    </row>
    <row r="132" customFormat="false" ht="11.25" hidden="false" customHeight="false" outlineLevel="0" collapsed="false">
      <c r="A132" s="222" t="n">
        <v>131</v>
      </c>
      <c r="B132" s="222" t="s">
        <v>909</v>
      </c>
      <c r="C132" s="222" t="s">
        <v>910</v>
      </c>
      <c r="D132" s="222" t="s">
        <v>911</v>
      </c>
      <c r="E132" s="222" t="s">
        <v>912</v>
      </c>
      <c r="F132" s="222" t="s">
        <v>913</v>
      </c>
      <c r="G132" s="222" t="s">
        <v>914</v>
      </c>
      <c r="H132" s="222" t="s">
        <v>46</v>
      </c>
    </row>
    <row r="133" customFormat="false" ht="11.25" hidden="false" customHeight="false" outlineLevel="0" collapsed="false">
      <c r="A133" s="222" t="n">
        <v>132</v>
      </c>
      <c r="B133" s="222" t="s">
        <v>915</v>
      </c>
      <c r="C133" s="222" t="s">
        <v>916</v>
      </c>
      <c r="D133" s="222" t="s">
        <v>917</v>
      </c>
      <c r="E133" s="222" t="s">
        <v>918</v>
      </c>
      <c r="F133" s="222" t="s">
        <v>919</v>
      </c>
      <c r="G133" s="222" t="s">
        <v>920</v>
      </c>
      <c r="H133" s="222" t="s">
        <v>46</v>
      </c>
    </row>
    <row r="134" customFormat="false" ht="11.25" hidden="false" customHeight="false" outlineLevel="0" collapsed="false">
      <c r="A134" s="222" t="n">
        <v>133</v>
      </c>
      <c r="B134" s="222" t="s">
        <v>915</v>
      </c>
      <c r="C134" s="222" t="s">
        <v>921</v>
      </c>
      <c r="D134" s="222" t="s">
        <v>922</v>
      </c>
      <c r="E134" s="222" t="s">
        <v>923</v>
      </c>
      <c r="F134" s="222" t="s">
        <v>924</v>
      </c>
      <c r="G134" s="222" t="s">
        <v>920</v>
      </c>
      <c r="H134" s="222" t="s">
        <v>46</v>
      </c>
    </row>
    <row r="135" customFormat="false" ht="11.25" hidden="false" customHeight="false" outlineLevel="0" collapsed="false">
      <c r="A135" s="222" t="n">
        <v>134</v>
      </c>
      <c r="B135" s="222" t="s">
        <v>925</v>
      </c>
      <c r="C135" s="222" t="s">
        <v>926</v>
      </c>
      <c r="D135" s="222" t="s">
        <v>927</v>
      </c>
      <c r="E135" s="222" t="s">
        <v>928</v>
      </c>
      <c r="F135" s="222" t="s">
        <v>929</v>
      </c>
      <c r="G135" s="222" t="s">
        <v>930</v>
      </c>
      <c r="H135" s="222" t="s">
        <v>46</v>
      </c>
    </row>
    <row r="136" customFormat="false" ht="11.25" hidden="false" customHeight="false" outlineLevel="0" collapsed="false">
      <c r="A136" s="222" t="n">
        <v>135</v>
      </c>
      <c r="B136" s="222" t="s">
        <v>931</v>
      </c>
      <c r="C136" s="222" t="s">
        <v>932</v>
      </c>
      <c r="D136" s="222" t="s">
        <v>933</v>
      </c>
      <c r="E136" s="222" t="s">
        <v>934</v>
      </c>
      <c r="F136" s="222" t="s">
        <v>935</v>
      </c>
      <c r="G136" s="222" t="s">
        <v>936</v>
      </c>
      <c r="H136" s="222" t="s">
        <v>46</v>
      </c>
    </row>
    <row r="137" customFormat="false" ht="11.25" hidden="false" customHeight="false" outlineLevel="0" collapsed="false">
      <c r="A137" s="222" t="n">
        <v>136</v>
      </c>
      <c r="B137" s="222" t="s">
        <v>931</v>
      </c>
      <c r="C137" s="222" t="s">
        <v>937</v>
      </c>
      <c r="D137" s="222" t="s">
        <v>938</v>
      </c>
      <c r="E137" s="222" t="s">
        <v>939</v>
      </c>
      <c r="F137" s="222" t="s">
        <v>940</v>
      </c>
      <c r="G137" s="222" t="s">
        <v>936</v>
      </c>
      <c r="H137" s="222" t="s">
        <v>46</v>
      </c>
    </row>
    <row r="138" customFormat="false" ht="11.25" hidden="false" customHeight="false" outlineLevel="0" collapsed="false">
      <c r="A138" s="222" t="n">
        <v>137</v>
      </c>
      <c r="B138" s="222" t="s">
        <v>931</v>
      </c>
      <c r="C138" s="222" t="s">
        <v>941</v>
      </c>
      <c r="D138" s="222" t="s">
        <v>942</v>
      </c>
      <c r="E138" s="222" t="s">
        <v>700</v>
      </c>
      <c r="F138" s="222" t="s">
        <v>701</v>
      </c>
      <c r="G138" s="222" t="s">
        <v>702</v>
      </c>
      <c r="H138" s="222" t="s">
        <v>308</v>
      </c>
    </row>
    <row r="139" customFormat="false" ht="11.25" hidden="false" customHeight="false" outlineLevel="0" collapsed="false">
      <c r="A139" s="222" t="n">
        <v>138</v>
      </c>
      <c r="B139" s="222" t="s">
        <v>943</v>
      </c>
      <c r="C139" s="222" t="s">
        <v>944</v>
      </c>
      <c r="D139" s="222" t="s">
        <v>945</v>
      </c>
      <c r="E139" s="222" t="s">
        <v>946</v>
      </c>
      <c r="F139" s="222" t="s">
        <v>947</v>
      </c>
      <c r="G139" s="222" t="s">
        <v>948</v>
      </c>
      <c r="H139" s="222" t="s">
        <v>46</v>
      </c>
    </row>
    <row r="140" customFormat="false" ht="11.25" hidden="false" customHeight="false" outlineLevel="0" collapsed="false">
      <c r="A140" s="222" t="n">
        <v>139</v>
      </c>
      <c r="B140" s="222" t="s">
        <v>943</v>
      </c>
      <c r="C140" s="222" t="s">
        <v>944</v>
      </c>
      <c r="D140" s="222" t="s">
        <v>945</v>
      </c>
      <c r="E140" s="222" t="s">
        <v>508</v>
      </c>
      <c r="F140" s="222" t="s">
        <v>949</v>
      </c>
      <c r="G140" s="222" t="s">
        <v>948</v>
      </c>
      <c r="H140" s="222" t="s">
        <v>308</v>
      </c>
    </row>
    <row r="141" customFormat="false" ht="11.25" hidden="false" customHeight="false" outlineLevel="0" collapsed="false">
      <c r="A141" s="222" t="n">
        <v>140</v>
      </c>
      <c r="B141" s="222" t="s">
        <v>943</v>
      </c>
      <c r="C141" s="222" t="s">
        <v>944</v>
      </c>
      <c r="D141" s="222" t="s">
        <v>945</v>
      </c>
      <c r="E141" s="222" t="s">
        <v>950</v>
      </c>
      <c r="F141" s="222" t="s">
        <v>951</v>
      </c>
      <c r="G141" s="222" t="s">
        <v>948</v>
      </c>
      <c r="H141" s="222" t="s">
        <v>46</v>
      </c>
    </row>
    <row r="142" customFormat="false" ht="11.25" hidden="false" customHeight="false" outlineLevel="0" collapsed="false">
      <c r="A142" s="222" t="n">
        <v>141</v>
      </c>
      <c r="B142" s="222" t="s">
        <v>943</v>
      </c>
      <c r="C142" s="222" t="s">
        <v>952</v>
      </c>
      <c r="D142" s="222" t="s">
        <v>953</v>
      </c>
      <c r="E142" s="222" t="s">
        <v>954</v>
      </c>
      <c r="F142" s="222" t="s">
        <v>955</v>
      </c>
      <c r="G142" s="222" t="s">
        <v>948</v>
      </c>
      <c r="H142" s="222" t="s">
        <v>46</v>
      </c>
    </row>
    <row r="143" customFormat="false" ht="11.25" hidden="false" customHeight="false" outlineLevel="0" collapsed="false">
      <c r="A143" s="222" t="n">
        <v>142</v>
      </c>
      <c r="B143" s="222" t="s">
        <v>956</v>
      </c>
      <c r="C143" s="222" t="s">
        <v>957</v>
      </c>
      <c r="D143" s="222" t="s">
        <v>958</v>
      </c>
      <c r="E143" s="222" t="s">
        <v>959</v>
      </c>
      <c r="F143" s="222" t="s">
        <v>960</v>
      </c>
      <c r="G143" s="222" t="s">
        <v>961</v>
      </c>
      <c r="H143" s="222" t="s">
        <v>308</v>
      </c>
    </row>
    <row r="144" customFormat="false" ht="11.25" hidden="false" customHeight="false" outlineLevel="0" collapsed="false">
      <c r="A144" s="222" t="n">
        <v>143</v>
      </c>
      <c r="B144" s="222" t="s">
        <v>962</v>
      </c>
      <c r="C144" s="222" t="s">
        <v>963</v>
      </c>
      <c r="D144" s="222" t="s">
        <v>964</v>
      </c>
      <c r="E144" s="222" t="s">
        <v>965</v>
      </c>
      <c r="F144" s="222" t="s">
        <v>966</v>
      </c>
      <c r="G144" s="222" t="s">
        <v>967</v>
      </c>
      <c r="H144" s="222" t="s">
        <v>46</v>
      </c>
    </row>
    <row r="145" customFormat="false" ht="11.25" hidden="false" customHeight="false" outlineLevel="0" collapsed="false">
      <c r="A145" s="222" t="n">
        <v>144</v>
      </c>
      <c r="B145" s="222" t="s">
        <v>962</v>
      </c>
      <c r="C145" s="222" t="s">
        <v>963</v>
      </c>
      <c r="D145" s="222" t="s">
        <v>964</v>
      </c>
      <c r="E145" s="222" t="s">
        <v>796</v>
      </c>
      <c r="F145" s="222" t="s">
        <v>797</v>
      </c>
      <c r="G145" s="222" t="s">
        <v>767</v>
      </c>
      <c r="H145" s="222" t="s">
        <v>46</v>
      </c>
    </row>
    <row r="146" customFormat="false" ht="11.25" hidden="false" customHeight="false" outlineLevel="0" collapsed="false">
      <c r="A146" s="222" t="n">
        <v>145</v>
      </c>
      <c r="B146" s="222" t="s">
        <v>962</v>
      </c>
      <c r="C146" s="222" t="s">
        <v>963</v>
      </c>
      <c r="D146" s="222" t="s">
        <v>964</v>
      </c>
      <c r="E146" s="222" t="s">
        <v>968</v>
      </c>
      <c r="F146" s="222" t="s">
        <v>969</v>
      </c>
      <c r="G146" s="222" t="s">
        <v>970</v>
      </c>
      <c r="H146" s="222" t="s">
        <v>320</v>
      </c>
    </row>
    <row r="147" customFormat="false" ht="11.25" hidden="false" customHeight="false" outlineLevel="0" collapsed="false">
      <c r="A147" s="222" t="n">
        <v>146</v>
      </c>
      <c r="B147" s="222" t="s">
        <v>962</v>
      </c>
      <c r="C147" s="222" t="s">
        <v>963</v>
      </c>
      <c r="D147" s="222" t="s">
        <v>964</v>
      </c>
      <c r="E147" s="222" t="s">
        <v>971</v>
      </c>
      <c r="F147" s="222" t="s">
        <v>972</v>
      </c>
      <c r="G147" s="222" t="s">
        <v>970</v>
      </c>
      <c r="H147" s="222" t="s">
        <v>46</v>
      </c>
    </row>
    <row r="148" customFormat="false" ht="11.25" hidden="false" customHeight="false" outlineLevel="0" collapsed="false">
      <c r="A148" s="222" t="n">
        <v>147</v>
      </c>
      <c r="B148" s="222" t="s">
        <v>962</v>
      </c>
      <c r="C148" s="222" t="s">
        <v>963</v>
      </c>
      <c r="D148" s="222" t="s">
        <v>964</v>
      </c>
      <c r="E148" s="222" t="s">
        <v>973</v>
      </c>
      <c r="F148" s="222" t="s">
        <v>974</v>
      </c>
      <c r="G148" s="222" t="s">
        <v>970</v>
      </c>
      <c r="H148" s="222" t="s">
        <v>308</v>
      </c>
    </row>
    <row r="149" customFormat="false" ht="11.25" hidden="false" customHeight="false" outlineLevel="0" collapsed="false">
      <c r="A149" s="222" t="n">
        <v>148</v>
      </c>
      <c r="B149" s="222" t="s">
        <v>962</v>
      </c>
      <c r="C149" s="222" t="s">
        <v>975</v>
      </c>
      <c r="D149" s="222" t="s">
        <v>976</v>
      </c>
      <c r="E149" s="222" t="s">
        <v>977</v>
      </c>
      <c r="F149" s="222" t="s">
        <v>978</v>
      </c>
      <c r="G149" s="222" t="s">
        <v>970</v>
      </c>
      <c r="H149" s="222" t="s">
        <v>46</v>
      </c>
    </row>
    <row r="150" customFormat="false" ht="11.25" hidden="false" customHeight="false" outlineLevel="0" collapsed="false">
      <c r="A150" s="222" t="n">
        <v>149</v>
      </c>
      <c r="B150" s="222" t="s">
        <v>962</v>
      </c>
      <c r="C150" s="222" t="s">
        <v>979</v>
      </c>
      <c r="D150" s="222" t="s">
        <v>980</v>
      </c>
      <c r="E150" s="222" t="s">
        <v>981</v>
      </c>
      <c r="F150" s="222" t="s">
        <v>982</v>
      </c>
      <c r="G150" s="222" t="s">
        <v>970</v>
      </c>
      <c r="H150" s="222" t="s">
        <v>46</v>
      </c>
    </row>
    <row r="151" customFormat="false" ht="11.25" hidden="false" customHeight="false" outlineLevel="0" collapsed="false">
      <c r="A151" s="222" t="n">
        <v>150</v>
      </c>
      <c r="B151" s="222" t="s">
        <v>962</v>
      </c>
      <c r="C151" s="222" t="s">
        <v>983</v>
      </c>
      <c r="D151" s="222" t="s">
        <v>984</v>
      </c>
      <c r="E151" s="222" t="s">
        <v>985</v>
      </c>
      <c r="F151" s="222" t="s">
        <v>986</v>
      </c>
      <c r="G151" s="222" t="s">
        <v>515</v>
      </c>
      <c r="H151" s="222" t="s">
        <v>46</v>
      </c>
    </row>
    <row r="152" customFormat="false" ht="11.25" hidden="false" customHeight="false" outlineLevel="0" collapsed="false">
      <c r="A152" s="222" t="n">
        <v>151</v>
      </c>
      <c r="B152" s="222" t="s">
        <v>962</v>
      </c>
      <c r="C152" s="222" t="s">
        <v>987</v>
      </c>
      <c r="D152" s="222" t="s">
        <v>988</v>
      </c>
      <c r="E152" s="222" t="s">
        <v>989</v>
      </c>
      <c r="F152" s="222" t="s">
        <v>990</v>
      </c>
      <c r="G152" s="222" t="s">
        <v>970</v>
      </c>
      <c r="H152" s="222" t="s">
        <v>46</v>
      </c>
    </row>
    <row r="153" customFormat="false" ht="11.25" hidden="false" customHeight="false" outlineLevel="0" collapsed="false">
      <c r="A153" s="222" t="n">
        <v>152</v>
      </c>
      <c r="B153" s="222" t="s">
        <v>962</v>
      </c>
      <c r="C153" s="222" t="s">
        <v>991</v>
      </c>
      <c r="D153" s="222" t="s">
        <v>992</v>
      </c>
      <c r="E153" s="222" t="s">
        <v>993</v>
      </c>
      <c r="F153" s="222" t="s">
        <v>994</v>
      </c>
      <c r="G153" s="222" t="s">
        <v>970</v>
      </c>
      <c r="H153" s="222" t="s">
        <v>46</v>
      </c>
    </row>
    <row r="154" customFormat="false" ht="11.25" hidden="false" customHeight="false" outlineLevel="0" collapsed="false">
      <c r="A154" s="222" t="n">
        <v>153</v>
      </c>
      <c r="B154" s="222" t="s">
        <v>995</v>
      </c>
      <c r="C154" s="222" t="s">
        <v>996</v>
      </c>
      <c r="D154" s="222" t="s">
        <v>997</v>
      </c>
      <c r="E154" s="222" t="s">
        <v>998</v>
      </c>
      <c r="F154" s="222" t="s">
        <v>999</v>
      </c>
      <c r="G154" s="222" t="s">
        <v>1000</v>
      </c>
      <c r="H154" s="222" t="s">
        <v>46</v>
      </c>
    </row>
    <row r="155" customFormat="false" ht="11.25" hidden="false" customHeight="false" outlineLevel="0" collapsed="false">
      <c r="A155" s="222" t="n">
        <v>154</v>
      </c>
      <c r="B155" s="222" t="s">
        <v>1001</v>
      </c>
      <c r="C155" s="222" t="s">
        <v>1002</v>
      </c>
      <c r="D155" s="222" t="s">
        <v>1003</v>
      </c>
      <c r="E155" s="222" t="s">
        <v>1004</v>
      </c>
      <c r="F155" s="222" t="s">
        <v>1005</v>
      </c>
      <c r="G155" s="222" t="s">
        <v>1006</v>
      </c>
      <c r="H155" s="222" t="s">
        <v>46</v>
      </c>
    </row>
    <row r="156" customFormat="false" ht="11.25" hidden="false" customHeight="false" outlineLevel="0" collapsed="false">
      <c r="A156" s="222" t="n">
        <v>155</v>
      </c>
      <c r="B156" s="222" t="s">
        <v>1007</v>
      </c>
      <c r="C156" s="222" t="s">
        <v>1008</v>
      </c>
      <c r="D156" s="222" t="s">
        <v>1009</v>
      </c>
      <c r="E156" s="222" t="s">
        <v>1010</v>
      </c>
      <c r="F156" s="222" t="s">
        <v>1011</v>
      </c>
      <c r="G156" s="222" t="s">
        <v>1012</v>
      </c>
      <c r="H156" s="222" t="s">
        <v>46</v>
      </c>
    </row>
    <row r="157" customFormat="false" ht="11.25" hidden="false" customHeight="false" outlineLevel="0" collapsed="false">
      <c r="A157" s="222" t="n">
        <v>156</v>
      </c>
      <c r="B157" s="222" t="s">
        <v>1007</v>
      </c>
      <c r="C157" s="222" t="s">
        <v>1008</v>
      </c>
      <c r="D157" s="222" t="s">
        <v>1009</v>
      </c>
      <c r="E157" s="222" t="s">
        <v>1013</v>
      </c>
      <c r="F157" s="222" t="s">
        <v>1014</v>
      </c>
      <c r="G157" s="222" t="s">
        <v>1015</v>
      </c>
      <c r="H157" s="222" t="s">
        <v>320</v>
      </c>
    </row>
    <row r="158" customFormat="false" ht="11.25" hidden="false" customHeight="false" outlineLevel="0" collapsed="false">
      <c r="A158" s="222" t="n">
        <v>157</v>
      </c>
      <c r="B158" s="222" t="s">
        <v>1007</v>
      </c>
      <c r="C158" s="222" t="s">
        <v>1008</v>
      </c>
      <c r="D158" s="222" t="s">
        <v>1009</v>
      </c>
      <c r="E158" s="222" t="s">
        <v>1016</v>
      </c>
      <c r="F158" s="222" t="s">
        <v>1017</v>
      </c>
      <c r="G158" s="222" t="s">
        <v>1012</v>
      </c>
      <c r="H158" s="222" t="s">
        <v>46</v>
      </c>
    </row>
    <row r="159" customFormat="false" ht="11.25" hidden="false" customHeight="false" outlineLevel="0" collapsed="false">
      <c r="A159" s="222" t="n">
        <v>158</v>
      </c>
      <c r="B159" s="222" t="s">
        <v>1007</v>
      </c>
      <c r="C159" s="222" t="s">
        <v>1008</v>
      </c>
      <c r="D159" s="222" t="s">
        <v>1009</v>
      </c>
      <c r="E159" s="222" t="s">
        <v>1018</v>
      </c>
      <c r="F159" s="222" t="s">
        <v>1019</v>
      </c>
      <c r="G159" s="222" t="s">
        <v>1012</v>
      </c>
      <c r="H159" s="222" t="s">
        <v>46</v>
      </c>
    </row>
    <row r="160" customFormat="false" ht="11.25" hidden="false" customHeight="false" outlineLevel="0" collapsed="false">
      <c r="A160" s="222" t="n">
        <v>159</v>
      </c>
      <c r="B160" s="222" t="s">
        <v>1007</v>
      </c>
      <c r="C160" s="222" t="s">
        <v>1020</v>
      </c>
      <c r="D160" s="222" t="s">
        <v>1021</v>
      </c>
      <c r="E160" s="222" t="s">
        <v>1022</v>
      </c>
      <c r="F160" s="222" t="s">
        <v>1023</v>
      </c>
      <c r="G160" s="222" t="s">
        <v>1012</v>
      </c>
      <c r="H160" s="222" t="s">
        <v>46</v>
      </c>
    </row>
    <row r="161" customFormat="false" ht="11.25" hidden="false" customHeight="false" outlineLevel="0" collapsed="false">
      <c r="A161" s="222" t="n">
        <v>160</v>
      </c>
      <c r="B161" s="222" t="s">
        <v>1007</v>
      </c>
      <c r="C161" s="222" t="s">
        <v>1024</v>
      </c>
      <c r="D161" s="222" t="s">
        <v>1025</v>
      </c>
      <c r="E161" s="222" t="s">
        <v>1026</v>
      </c>
      <c r="F161" s="222" t="s">
        <v>1027</v>
      </c>
      <c r="G161" s="222" t="s">
        <v>1012</v>
      </c>
      <c r="H161" s="222" t="s">
        <v>46</v>
      </c>
    </row>
    <row r="162" customFormat="false" ht="11.25" hidden="false" customHeight="false" outlineLevel="0" collapsed="false">
      <c r="A162" s="222" t="n">
        <v>161</v>
      </c>
      <c r="B162" s="222" t="s">
        <v>1007</v>
      </c>
      <c r="C162" s="222" t="s">
        <v>1028</v>
      </c>
      <c r="D162" s="222" t="s">
        <v>1029</v>
      </c>
      <c r="E162" s="222" t="s">
        <v>1030</v>
      </c>
      <c r="F162" s="222" t="s">
        <v>1031</v>
      </c>
      <c r="G162" s="222" t="s">
        <v>1012</v>
      </c>
      <c r="H162" s="222" t="s">
        <v>46</v>
      </c>
    </row>
    <row r="163" customFormat="false" ht="11.25" hidden="false" customHeight="false" outlineLevel="0" collapsed="false">
      <c r="A163" s="222" t="n">
        <v>162</v>
      </c>
      <c r="B163" s="222" t="s">
        <v>1007</v>
      </c>
      <c r="C163" s="222" t="s">
        <v>1032</v>
      </c>
      <c r="D163" s="222" t="s">
        <v>1033</v>
      </c>
      <c r="E163" s="222" t="s">
        <v>1034</v>
      </c>
      <c r="F163" s="222" t="s">
        <v>1035</v>
      </c>
      <c r="G163" s="222" t="s">
        <v>1012</v>
      </c>
      <c r="H163" s="222" t="s">
        <v>46</v>
      </c>
    </row>
    <row r="164" customFormat="false" ht="11.25" hidden="false" customHeight="false" outlineLevel="0" collapsed="false">
      <c r="A164" s="222" t="n">
        <v>163</v>
      </c>
      <c r="B164" s="222" t="s">
        <v>1036</v>
      </c>
      <c r="C164" s="222" t="s">
        <v>1037</v>
      </c>
      <c r="D164" s="222" t="s">
        <v>1038</v>
      </c>
      <c r="E164" s="222" t="s">
        <v>1039</v>
      </c>
      <c r="F164" s="222" t="s">
        <v>1040</v>
      </c>
      <c r="G164" s="222" t="s">
        <v>1041</v>
      </c>
      <c r="H164" s="222" t="s">
        <v>46</v>
      </c>
    </row>
    <row r="165" customFormat="false" ht="11.25" hidden="false" customHeight="false" outlineLevel="0" collapsed="false">
      <c r="A165" s="222" t="n">
        <v>164</v>
      </c>
      <c r="B165" s="222" t="s">
        <v>1036</v>
      </c>
      <c r="C165" s="222" t="s">
        <v>1042</v>
      </c>
      <c r="D165" s="222" t="s">
        <v>1043</v>
      </c>
      <c r="E165" s="222" t="s">
        <v>1044</v>
      </c>
      <c r="F165" s="222" t="s">
        <v>1045</v>
      </c>
      <c r="G165" s="222" t="s">
        <v>1041</v>
      </c>
      <c r="H165" s="222" t="s">
        <v>46</v>
      </c>
    </row>
    <row r="166" customFormat="false" ht="11.25" hidden="false" customHeight="false" outlineLevel="0" collapsed="false">
      <c r="A166" s="222" t="n">
        <v>165</v>
      </c>
      <c r="B166" s="222" t="s">
        <v>1036</v>
      </c>
      <c r="C166" s="222" t="s">
        <v>1046</v>
      </c>
      <c r="D166" s="222" t="s">
        <v>1047</v>
      </c>
      <c r="E166" s="222" t="s">
        <v>1048</v>
      </c>
      <c r="F166" s="222" t="s">
        <v>1049</v>
      </c>
      <c r="G166" s="222" t="s">
        <v>1041</v>
      </c>
      <c r="H166" s="222" t="s">
        <v>46</v>
      </c>
    </row>
    <row r="167" customFormat="false" ht="11.25" hidden="false" customHeight="false" outlineLevel="0" collapsed="false">
      <c r="A167" s="222" t="n">
        <v>166</v>
      </c>
      <c r="B167" s="222" t="s">
        <v>1036</v>
      </c>
      <c r="C167" s="222" t="s">
        <v>1050</v>
      </c>
      <c r="D167" s="222" t="s">
        <v>1051</v>
      </c>
      <c r="E167" s="222" t="s">
        <v>1052</v>
      </c>
      <c r="F167" s="222" t="s">
        <v>1053</v>
      </c>
      <c r="G167" s="222" t="s">
        <v>515</v>
      </c>
      <c r="H167" s="222" t="s">
        <v>46</v>
      </c>
    </row>
    <row r="168" customFormat="false" ht="11.25" hidden="false" customHeight="false" outlineLevel="0" collapsed="false">
      <c r="A168" s="222" t="n">
        <v>167</v>
      </c>
      <c r="B168" s="222" t="s">
        <v>1036</v>
      </c>
      <c r="C168" s="222" t="s">
        <v>1050</v>
      </c>
      <c r="D168" s="222" t="s">
        <v>1051</v>
      </c>
      <c r="E168" s="222" t="s">
        <v>1054</v>
      </c>
      <c r="F168" s="222" t="s">
        <v>1055</v>
      </c>
      <c r="G168" s="222" t="s">
        <v>1041</v>
      </c>
      <c r="H168" s="222" t="s">
        <v>46</v>
      </c>
    </row>
    <row r="169" customFormat="false" ht="11.25" hidden="false" customHeight="false" outlineLevel="0" collapsed="false">
      <c r="A169" s="222" t="n">
        <v>168</v>
      </c>
      <c r="B169" s="222" t="s">
        <v>1036</v>
      </c>
      <c r="C169" s="222" t="s">
        <v>1056</v>
      </c>
      <c r="D169" s="222" t="s">
        <v>1057</v>
      </c>
      <c r="E169" s="222" t="s">
        <v>1058</v>
      </c>
      <c r="F169" s="222" t="s">
        <v>1059</v>
      </c>
      <c r="G169" s="222" t="s">
        <v>1041</v>
      </c>
      <c r="H169" s="222" t="s">
        <v>46</v>
      </c>
    </row>
    <row r="170" customFormat="false" ht="11.25" hidden="false" customHeight="false" outlineLevel="0" collapsed="false">
      <c r="A170" s="222" t="n">
        <v>169</v>
      </c>
      <c r="B170" s="222" t="s">
        <v>1036</v>
      </c>
      <c r="C170" s="222" t="s">
        <v>1056</v>
      </c>
      <c r="D170" s="222" t="s">
        <v>1057</v>
      </c>
      <c r="E170" s="222" t="s">
        <v>1060</v>
      </c>
      <c r="F170" s="222" t="s">
        <v>1061</v>
      </c>
      <c r="G170" s="222" t="s">
        <v>1041</v>
      </c>
      <c r="H170" s="222" t="s">
        <v>46</v>
      </c>
    </row>
    <row r="171" customFormat="false" ht="11.25" hidden="false" customHeight="false" outlineLevel="0" collapsed="false">
      <c r="A171" s="222" t="n">
        <v>170</v>
      </c>
      <c r="B171" s="222" t="s">
        <v>1036</v>
      </c>
      <c r="C171" s="222" t="s">
        <v>1056</v>
      </c>
      <c r="D171" s="222" t="s">
        <v>1057</v>
      </c>
      <c r="E171" s="222" t="s">
        <v>1062</v>
      </c>
      <c r="F171" s="222" t="s">
        <v>1063</v>
      </c>
      <c r="G171" s="222" t="s">
        <v>1041</v>
      </c>
      <c r="H171" s="222" t="s">
        <v>46</v>
      </c>
    </row>
    <row r="172" customFormat="false" ht="11.25" hidden="false" customHeight="false" outlineLevel="0" collapsed="false">
      <c r="A172" s="222" t="n">
        <v>171</v>
      </c>
      <c r="B172" s="222" t="s">
        <v>1036</v>
      </c>
      <c r="C172" s="222" t="s">
        <v>1056</v>
      </c>
      <c r="D172" s="222" t="s">
        <v>1057</v>
      </c>
      <c r="E172" s="222" t="s">
        <v>1064</v>
      </c>
      <c r="F172" s="222" t="s">
        <v>1065</v>
      </c>
      <c r="G172" s="222" t="s">
        <v>1041</v>
      </c>
      <c r="H172" s="222" t="s">
        <v>46</v>
      </c>
    </row>
    <row r="173" customFormat="false" ht="11.25" hidden="false" customHeight="false" outlineLevel="0" collapsed="false">
      <c r="A173" s="222" t="n">
        <v>172</v>
      </c>
      <c r="B173" s="222" t="s">
        <v>1036</v>
      </c>
      <c r="C173" s="222" t="s">
        <v>1066</v>
      </c>
      <c r="D173" s="222" t="s">
        <v>1067</v>
      </c>
      <c r="E173" s="222" t="s">
        <v>1068</v>
      </c>
      <c r="F173" s="222" t="s">
        <v>1069</v>
      </c>
      <c r="G173" s="222" t="s">
        <v>515</v>
      </c>
      <c r="H173" s="222" t="s">
        <v>46</v>
      </c>
    </row>
    <row r="174" customFormat="false" ht="11.25" hidden="false" customHeight="false" outlineLevel="0" collapsed="false">
      <c r="A174" s="222" t="n">
        <v>173</v>
      </c>
      <c r="B174" s="222" t="s">
        <v>1036</v>
      </c>
      <c r="C174" s="222" t="s">
        <v>1066</v>
      </c>
      <c r="D174" s="222" t="s">
        <v>1067</v>
      </c>
      <c r="E174" s="222" t="s">
        <v>1070</v>
      </c>
      <c r="F174" s="222" t="s">
        <v>1071</v>
      </c>
      <c r="G174" s="222" t="s">
        <v>1041</v>
      </c>
      <c r="H174" s="222" t="s">
        <v>46</v>
      </c>
    </row>
    <row r="175" customFormat="false" ht="11.25" hidden="false" customHeight="false" outlineLevel="0" collapsed="false">
      <c r="A175" s="222" t="n">
        <v>174</v>
      </c>
      <c r="B175" s="222" t="s">
        <v>1036</v>
      </c>
      <c r="C175" s="222" t="s">
        <v>1072</v>
      </c>
      <c r="D175" s="222" t="s">
        <v>1073</v>
      </c>
      <c r="E175" s="222" t="s">
        <v>1074</v>
      </c>
      <c r="F175" s="222" t="s">
        <v>1075</v>
      </c>
      <c r="G175" s="222" t="s">
        <v>1041</v>
      </c>
      <c r="H175" s="222" t="s">
        <v>46</v>
      </c>
    </row>
    <row r="176" customFormat="false" ht="11.25" hidden="false" customHeight="false" outlineLevel="0" collapsed="false">
      <c r="A176" s="222" t="n">
        <v>175</v>
      </c>
      <c r="B176" s="222" t="s">
        <v>1036</v>
      </c>
      <c r="C176" s="222" t="s">
        <v>1076</v>
      </c>
      <c r="D176" s="222" t="s">
        <v>1077</v>
      </c>
      <c r="E176" s="222" t="s">
        <v>1078</v>
      </c>
      <c r="F176" s="222" t="s">
        <v>1079</v>
      </c>
      <c r="G176" s="222" t="s">
        <v>1041</v>
      </c>
      <c r="H176" s="222" t="s">
        <v>46</v>
      </c>
    </row>
    <row r="177" customFormat="false" ht="11.25" hidden="false" customHeight="false" outlineLevel="0" collapsed="false">
      <c r="A177" s="222" t="n">
        <v>176</v>
      </c>
      <c r="B177" s="222" t="s">
        <v>1080</v>
      </c>
      <c r="C177" s="222" t="s">
        <v>1081</v>
      </c>
      <c r="D177" s="222" t="s">
        <v>1082</v>
      </c>
      <c r="E177" s="222" t="s">
        <v>1083</v>
      </c>
      <c r="F177" s="222" t="s">
        <v>1084</v>
      </c>
      <c r="G177" s="222" t="s">
        <v>1085</v>
      </c>
      <c r="H177" s="222" t="s">
        <v>46</v>
      </c>
    </row>
    <row r="178" customFormat="false" ht="11.25" hidden="false" customHeight="false" outlineLevel="0" collapsed="false">
      <c r="A178" s="222" t="n">
        <v>177</v>
      </c>
      <c r="B178" s="222" t="s">
        <v>1080</v>
      </c>
      <c r="C178" s="222" t="s">
        <v>1081</v>
      </c>
      <c r="D178" s="222" t="s">
        <v>1082</v>
      </c>
      <c r="E178" s="222" t="s">
        <v>1086</v>
      </c>
      <c r="F178" s="222" t="s">
        <v>1087</v>
      </c>
      <c r="G178" s="222" t="s">
        <v>1085</v>
      </c>
      <c r="H178" s="222" t="s">
        <v>46</v>
      </c>
    </row>
    <row r="179" customFormat="false" ht="11.25" hidden="false" customHeight="false" outlineLevel="0" collapsed="false">
      <c r="A179" s="222" t="n">
        <v>178</v>
      </c>
      <c r="B179" s="222" t="s">
        <v>1088</v>
      </c>
      <c r="C179" s="222" t="s">
        <v>1089</v>
      </c>
      <c r="D179" s="222" t="s">
        <v>1090</v>
      </c>
      <c r="E179" s="222" t="s">
        <v>1091</v>
      </c>
      <c r="F179" s="222" t="s">
        <v>1092</v>
      </c>
      <c r="G179" s="222" t="s">
        <v>1093</v>
      </c>
      <c r="H179" s="222" t="s">
        <v>46</v>
      </c>
    </row>
    <row r="180" customFormat="false" ht="11.25" hidden="false" customHeight="false" outlineLevel="0" collapsed="false">
      <c r="A180" s="222" t="n">
        <v>179</v>
      </c>
      <c r="B180" s="222" t="s">
        <v>1088</v>
      </c>
      <c r="C180" s="222" t="s">
        <v>1094</v>
      </c>
      <c r="D180" s="222" t="s">
        <v>1095</v>
      </c>
      <c r="E180" s="222" t="s">
        <v>1096</v>
      </c>
      <c r="F180" s="222" t="s">
        <v>1097</v>
      </c>
      <c r="G180" s="222" t="s">
        <v>1098</v>
      </c>
      <c r="H180" s="222" t="s">
        <v>46</v>
      </c>
    </row>
    <row r="181" customFormat="false" ht="11.25" hidden="false" customHeight="false" outlineLevel="0" collapsed="false">
      <c r="A181" s="222" t="n">
        <v>180</v>
      </c>
      <c r="B181" s="222" t="s">
        <v>1088</v>
      </c>
      <c r="C181" s="222" t="s">
        <v>1099</v>
      </c>
      <c r="D181" s="222" t="s">
        <v>1100</v>
      </c>
      <c r="E181" s="222" t="s">
        <v>1101</v>
      </c>
      <c r="F181" s="222" t="s">
        <v>1102</v>
      </c>
      <c r="G181" s="222" t="s">
        <v>1098</v>
      </c>
      <c r="H181" s="222" t="s">
        <v>46</v>
      </c>
    </row>
    <row r="182" customFormat="false" ht="11.25" hidden="false" customHeight="false" outlineLevel="0" collapsed="false">
      <c r="A182" s="222" t="n">
        <v>181</v>
      </c>
      <c r="B182" s="222" t="s">
        <v>1088</v>
      </c>
      <c r="C182" s="222" t="s">
        <v>1103</v>
      </c>
      <c r="D182" s="222" t="s">
        <v>1104</v>
      </c>
      <c r="E182" s="222" t="s">
        <v>1105</v>
      </c>
      <c r="F182" s="222" t="s">
        <v>1106</v>
      </c>
      <c r="G182" s="222" t="s">
        <v>1098</v>
      </c>
      <c r="H182" s="222" t="s">
        <v>46</v>
      </c>
    </row>
    <row r="183" customFormat="false" ht="11.25" hidden="false" customHeight="false" outlineLevel="0" collapsed="false">
      <c r="A183" s="222" t="n">
        <v>182</v>
      </c>
      <c r="B183" s="222" t="s">
        <v>1088</v>
      </c>
      <c r="C183" s="222" t="s">
        <v>1107</v>
      </c>
      <c r="D183" s="222" t="s">
        <v>1108</v>
      </c>
      <c r="E183" s="222" t="s">
        <v>1109</v>
      </c>
      <c r="F183" s="222" t="s">
        <v>1110</v>
      </c>
      <c r="G183" s="222" t="s">
        <v>1098</v>
      </c>
      <c r="H183" s="222" t="s">
        <v>46</v>
      </c>
    </row>
    <row r="184" customFormat="false" ht="11.25" hidden="false" customHeight="false" outlineLevel="0" collapsed="false">
      <c r="A184" s="222" t="n">
        <v>183</v>
      </c>
      <c r="B184" s="222" t="s">
        <v>1111</v>
      </c>
      <c r="C184" s="222" t="s">
        <v>1112</v>
      </c>
      <c r="D184" s="222" t="s">
        <v>1113</v>
      </c>
      <c r="E184" s="222" t="s">
        <v>1114</v>
      </c>
      <c r="F184" s="222" t="s">
        <v>1115</v>
      </c>
      <c r="G184" s="222" t="s">
        <v>1116</v>
      </c>
      <c r="H184" s="222" t="s">
        <v>46</v>
      </c>
    </row>
    <row r="185" customFormat="false" ht="11.25" hidden="false" customHeight="false" outlineLevel="0" collapsed="false">
      <c r="A185" s="222" t="n">
        <v>184</v>
      </c>
      <c r="B185" s="222" t="s">
        <v>1111</v>
      </c>
      <c r="C185" s="222" t="s">
        <v>1117</v>
      </c>
      <c r="D185" s="222" t="s">
        <v>1118</v>
      </c>
      <c r="E185" s="222" t="s">
        <v>1119</v>
      </c>
      <c r="F185" s="222" t="s">
        <v>1120</v>
      </c>
      <c r="G185" s="222" t="s">
        <v>737</v>
      </c>
      <c r="H185" s="222" t="s">
        <v>46</v>
      </c>
    </row>
    <row r="186" customFormat="false" ht="11.25" hidden="false" customHeight="false" outlineLevel="0" collapsed="false">
      <c r="A186" s="222" t="n">
        <v>185</v>
      </c>
      <c r="B186" s="222" t="s">
        <v>1111</v>
      </c>
      <c r="C186" s="222" t="s">
        <v>1121</v>
      </c>
      <c r="D186" s="222" t="s">
        <v>1122</v>
      </c>
      <c r="E186" s="222" t="s">
        <v>1123</v>
      </c>
      <c r="F186" s="222" t="s">
        <v>1124</v>
      </c>
      <c r="G186" s="222" t="s">
        <v>1116</v>
      </c>
      <c r="H186" s="222" t="s">
        <v>46</v>
      </c>
    </row>
    <row r="187" customFormat="false" ht="11.25" hidden="false" customHeight="false" outlineLevel="0" collapsed="false">
      <c r="A187" s="222" t="n">
        <v>186</v>
      </c>
      <c r="B187" s="222" t="s">
        <v>1125</v>
      </c>
      <c r="C187" s="222" t="s">
        <v>1126</v>
      </c>
      <c r="D187" s="222" t="s">
        <v>1127</v>
      </c>
      <c r="E187" s="222" t="s">
        <v>1128</v>
      </c>
      <c r="F187" s="222" t="s">
        <v>1129</v>
      </c>
      <c r="G187" s="222" t="s">
        <v>1130</v>
      </c>
      <c r="H187" s="222" t="s">
        <v>46</v>
      </c>
    </row>
    <row r="188" customFormat="false" ht="11.25" hidden="false" customHeight="false" outlineLevel="0" collapsed="false">
      <c r="A188" s="222" t="n">
        <v>187</v>
      </c>
      <c r="B188" s="222" t="s">
        <v>1125</v>
      </c>
      <c r="C188" s="222" t="s">
        <v>1131</v>
      </c>
      <c r="D188" s="222" t="s">
        <v>1132</v>
      </c>
      <c r="E188" s="222" t="s">
        <v>1133</v>
      </c>
      <c r="F188" s="222" t="s">
        <v>1134</v>
      </c>
      <c r="G188" s="222" t="s">
        <v>1130</v>
      </c>
      <c r="H188" s="222" t="s">
        <v>46</v>
      </c>
    </row>
    <row r="189" customFormat="false" ht="11.25" hidden="false" customHeight="false" outlineLevel="0" collapsed="false">
      <c r="A189" s="222" t="n">
        <v>188</v>
      </c>
      <c r="B189" s="222" t="s">
        <v>1135</v>
      </c>
      <c r="C189" s="222" t="s">
        <v>1136</v>
      </c>
      <c r="D189" s="222" t="s">
        <v>1137</v>
      </c>
      <c r="E189" s="222" t="s">
        <v>1138</v>
      </c>
      <c r="F189" s="222" t="s">
        <v>467</v>
      </c>
      <c r="G189" s="222" t="s">
        <v>1139</v>
      </c>
      <c r="H189" s="222" t="s">
        <v>46</v>
      </c>
    </row>
    <row r="190" customFormat="false" ht="11.25" hidden="false" customHeight="false" outlineLevel="0" collapsed="false">
      <c r="A190" s="222" t="n">
        <v>189</v>
      </c>
      <c r="B190" s="222" t="s">
        <v>1135</v>
      </c>
      <c r="C190" s="222" t="s">
        <v>1136</v>
      </c>
      <c r="D190" s="222" t="s">
        <v>1137</v>
      </c>
      <c r="E190" s="222" t="s">
        <v>546</v>
      </c>
      <c r="F190" s="222" t="s">
        <v>547</v>
      </c>
      <c r="G190" s="222" t="s">
        <v>548</v>
      </c>
      <c r="H190" s="222" t="s">
        <v>46</v>
      </c>
    </row>
    <row r="191" customFormat="false" ht="11.25" hidden="false" customHeight="false" outlineLevel="0" collapsed="false">
      <c r="A191" s="222" t="n">
        <v>190</v>
      </c>
      <c r="B191" s="222" t="s">
        <v>1135</v>
      </c>
      <c r="C191" s="222" t="s">
        <v>1140</v>
      </c>
      <c r="D191" s="222" t="s">
        <v>1141</v>
      </c>
      <c r="E191" s="222" t="s">
        <v>1142</v>
      </c>
      <c r="F191" s="222" t="s">
        <v>467</v>
      </c>
      <c r="G191" s="222" t="s">
        <v>1143</v>
      </c>
      <c r="H191" s="222" t="s">
        <v>46</v>
      </c>
    </row>
    <row r="192" customFormat="false" ht="11.25" hidden="false" customHeight="false" outlineLevel="0" collapsed="false">
      <c r="A192" s="222" t="n">
        <v>191</v>
      </c>
      <c r="B192" s="222" t="s">
        <v>1135</v>
      </c>
      <c r="C192" s="222" t="s">
        <v>1140</v>
      </c>
      <c r="D192" s="222" t="s">
        <v>1141</v>
      </c>
      <c r="E192" s="222" t="s">
        <v>1144</v>
      </c>
      <c r="F192" s="222" t="s">
        <v>1145</v>
      </c>
      <c r="G192" s="222" t="s">
        <v>1146</v>
      </c>
      <c r="H192" s="222" t="s">
        <v>46</v>
      </c>
    </row>
    <row r="193" customFormat="false" ht="11.25" hidden="false" customHeight="false" outlineLevel="0" collapsed="false">
      <c r="A193" s="222" t="n">
        <v>192</v>
      </c>
      <c r="B193" s="222" t="s">
        <v>1135</v>
      </c>
      <c r="C193" s="222" t="s">
        <v>1140</v>
      </c>
      <c r="D193" s="222" t="s">
        <v>1141</v>
      </c>
      <c r="E193" s="222" t="s">
        <v>1147</v>
      </c>
      <c r="F193" s="222" t="s">
        <v>1148</v>
      </c>
      <c r="G193" s="222" t="s">
        <v>1146</v>
      </c>
      <c r="H193" s="222" t="s">
        <v>46</v>
      </c>
    </row>
    <row r="194" customFormat="false" ht="11.25" hidden="false" customHeight="false" outlineLevel="0" collapsed="false">
      <c r="A194" s="222" t="n">
        <v>193</v>
      </c>
      <c r="B194" s="222" t="s">
        <v>1149</v>
      </c>
      <c r="C194" s="222" t="s">
        <v>1150</v>
      </c>
      <c r="D194" s="222" t="s">
        <v>1151</v>
      </c>
      <c r="E194" s="222" t="s">
        <v>1152</v>
      </c>
      <c r="F194" s="222" t="s">
        <v>1153</v>
      </c>
      <c r="G194" s="222" t="s">
        <v>1154</v>
      </c>
      <c r="H194" s="222" t="s">
        <v>46</v>
      </c>
    </row>
    <row r="195" customFormat="false" ht="11.25" hidden="false" customHeight="false" outlineLevel="0" collapsed="false">
      <c r="A195" s="222" t="n">
        <v>194</v>
      </c>
      <c r="B195" s="222" t="s">
        <v>1155</v>
      </c>
      <c r="C195" s="222" t="s">
        <v>1156</v>
      </c>
      <c r="D195" s="222" t="s">
        <v>1157</v>
      </c>
      <c r="E195" s="222" t="s">
        <v>1158</v>
      </c>
      <c r="F195" s="222" t="s">
        <v>1159</v>
      </c>
      <c r="G195" s="222" t="s">
        <v>1160</v>
      </c>
      <c r="H195" s="222" t="s">
        <v>46</v>
      </c>
    </row>
    <row r="196" customFormat="false" ht="11.25" hidden="false" customHeight="false" outlineLevel="0" collapsed="false">
      <c r="A196" s="222" t="n">
        <v>195</v>
      </c>
      <c r="B196" s="222" t="s">
        <v>1161</v>
      </c>
      <c r="C196" s="222" t="s">
        <v>1162</v>
      </c>
      <c r="D196" s="222" t="s">
        <v>1163</v>
      </c>
      <c r="E196" s="222" t="s">
        <v>1164</v>
      </c>
      <c r="F196" s="222" t="s">
        <v>1165</v>
      </c>
      <c r="G196" s="222" t="s">
        <v>1166</v>
      </c>
      <c r="H196" s="222" t="s">
        <v>46</v>
      </c>
    </row>
    <row r="197" customFormat="false" ht="11.25" hidden="false" customHeight="false" outlineLevel="0" collapsed="false">
      <c r="A197" s="222" t="n">
        <v>196</v>
      </c>
      <c r="B197" s="222" t="s">
        <v>1161</v>
      </c>
      <c r="C197" s="222" t="s">
        <v>1162</v>
      </c>
      <c r="D197" s="222" t="s">
        <v>1163</v>
      </c>
      <c r="E197" s="222" t="s">
        <v>1167</v>
      </c>
      <c r="F197" s="222" t="s">
        <v>1168</v>
      </c>
      <c r="G197" s="222" t="s">
        <v>1166</v>
      </c>
      <c r="H197" s="222" t="s">
        <v>46</v>
      </c>
    </row>
    <row r="198" customFormat="false" ht="11.25" hidden="false" customHeight="false" outlineLevel="0" collapsed="false">
      <c r="A198" s="222" t="n">
        <v>197</v>
      </c>
      <c r="B198" s="222" t="s">
        <v>1161</v>
      </c>
      <c r="C198" s="222" t="s">
        <v>1162</v>
      </c>
      <c r="D198" s="222" t="s">
        <v>1163</v>
      </c>
      <c r="E198" s="222" t="s">
        <v>1169</v>
      </c>
      <c r="F198" s="222" t="s">
        <v>1170</v>
      </c>
      <c r="G198" s="222" t="s">
        <v>1166</v>
      </c>
      <c r="H198" s="222" t="s">
        <v>46</v>
      </c>
    </row>
    <row r="199" customFormat="false" ht="11.25" hidden="false" customHeight="false" outlineLevel="0" collapsed="false">
      <c r="A199" s="222" t="n">
        <v>198</v>
      </c>
      <c r="B199" s="222" t="s">
        <v>1161</v>
      </c>
      <c r="C199" s="222" t="s">
        <v>1162</v>
      </c>
      <c r="D199" s="222" t="s">
        <v>1163</v>
      </c>
      <c r="E199" s="222" t="s">
        <v>1171</v>
      </c>
      <c r="F199" s="222" t="s">
        <v>1172</v>
      </c>
      <c r="G199" s="222" t="s">
        <v>1166</v>
      </c>
      <c r="H199" s="222" t="s">
        <v>46</v>
      </c>
    </row>
    <row r="200" customFormat="false" ht="11.25" hidden="false" customHeight="false" outlineLevel="0" collapsed="false">
      <c r="A200" s="222" t="n">
        <v>199</v>
      </c>
      <c r="B200" s="222" t="s">
        <v>1161</v>
      </c>
      <c r="C200" s="222" t="s">
        <v>1162</v>
      </c>
      <c r="D200" s="222" t="s">
        <v>1163</v>
      </c>
      <c r="E200" s="222" t="s">
        <v>1173</v>
      </c>
      <c r="F200" s="222" t="s">
        <v>1174</v>
      </c>
      <c r="G200" s="222" t="s">
        <v>1175</v>
      </c>
      <c r="H200" s="222" t="s">
        <v>308</v>
      </c>
    </row>
    <row r="201" customFormat="false" ht="11.25" hidden="false" customHeight="false" outlineLevel="0" collapsed="false">
      <c r="A201" s="222" t="n">
        <v>200</v>
      </c>
      <c r="B201" s="222" t="s">
        <v>1161</v>
      </c>
      <c r="C201" s="222" t="s">
        <v>1176</v>
      </c>
      <c r="D201" s="222" t="s">
        <v>1177</v>
      </c>
      <c r="E201" s="222" t="s">
        <v>1178</v>
      </c>
      <c r="F201" s="222" t="s">
        <v>1179</v>
      </c>
      <c r="G201" s="222" t="s">
        <v>1166</v>
      </c>
      <c r="H201" s="222" t="s">
        <v>320</v>
      </c>
    </row>
    <row r="202" customFormat="false" ht="11.25" hidden="false" customHeight="false" outlineLevel="0" collapsed="false">
      <c r="A202" s="222" t="n">
        <v>201</v>
      </c>
      <c r="B202" s="222" t="s">
        <v>1161</v>
      </c>
      <c r="C202" s="222" t="s">
        <v>1180</v>
      </c>
      <c r="D202" s="222" t="s">
        <v>1181</v>
      </c>
      <c r="E202" s="222" t="s">
        <v>1182</v>
      </c>
      <c r="F202" s="222" t="s">
        <v>1183</v>
      </c>
      <c r="G202" s="222" t="s">
        <v>1166</v>
      </c>
      <c r="H202" s="222" t="s">
        <v>46</v>
      </c>
    </row>
    <row r="203" customFormat="false" ht="11.25" hidden="false" customHeight="false" outlineLevel="0" collapsed="false">
      <c r="A203" s="222" t="n">
        <v>202</v>
      </c>
      <c r="B203" s="222" t="s">
        <v>1161</v>
      </c>
      <c r="C203" s="222" t="s">
        <v>1180</v>
      </c>
      <c r="D203" s="222" t="s">
        <v>1181</v>
      </c>
      <c r="E203" s="222" t="s">
        <v>1184</v>
      </c>
      <c r="F203" s="222" t="s">
        <v>1185</v>
      </c>
      <c r="G203" s="222" t="s">
        <v>1166</v>
      </c>
      <c r="H203" s="222" t="s">
        <v>46</v>
      </c>
    </row>
    <row r="204" customFormat="false" ht="11.25" hidden="false" customHeight="false" outlineLevel="0" collapsed="false">
      <c r="A204" s="222" t="n">
        <v>203</v>
      </c>
      <c r="B204" s="222" t="s">
        <v>1161</v>
      </c>
      <c r="C204" s="222" t="s">
        <v>1186</v>
      </c>
      <c r="D204" s="222" t="s">
        <v>1187</v>
      </c>
      <c r="E204" s="222" t="s">
        <v>1188</v>
      </c>
      <c r="F204" s="222" t="s">
        <v>1189</v>
      </c>
      <c r="G204" s="222" t="s">
        <v>1166</v>
      </c>
      <c r="H204" s="222" t="s">
        <v>46</v>
      </c>
    </row>
    <row r="205" customFormat="false" ht="11.25" hidden="false" customHeight="false" outlineLevel="0" collapsed="false">
      <c r="A205" s="222" t="n">
        <v>204</v>
      </c>
      <c r="B205" s="222" t="s">
        <v>1161</v>
      </c>
      <c r="C205" s="222" t="s">
        <v>1190</v>
      </c>
      <c r="D205" s="222" t="s">
        <v>1191</v>
      </c>
      <c r="E205" s="222" t="s">
        <v>1192</v>
      </c>
      <c r="F205" s="222" t="s">
        <v>1193</v>
      </c>
      <c r="G205" s="222" t="s">
        <v>1166</v>
      </c>
      <c r="H205" s="222" t="s">
        <v>46</v>
      </c>
    </row>
    <row r="206" customFormat="false" ht="11.25" hidden="false" customHeight="false" outlineLevel="0" collapsed="false">
      <c r="A206" s="222" t="n">
        <v>205</v>
      </c>
      <c r="B206" s="222" t="s">
        <v>1161</v>
      </c>
      <c r="C206" s="222" t="s">
        <v>1194</v>
      </c>
      <c r="D206" s="222" t="s">
        <v>1195</v>
      </c>
      <c r="E206" s="222" t="s">
        <v>546</v>
      </c>
      <c r="F206" s="222" t="s">
        <v>547</v>
      </c>
      <c r="G206" s="222" t="s">
        <v>548</v>
      </c>
      <c r="H206" s="222" t="s">
        <v>46</v>
      </c>
    </row>
    <row r="207" customFormat="false" ht="11.25" hidden="false" customHeight="false" outlineLevel="0" collapsed="false">
      <c r="A207" s="222" t="n">
        <v>206</v>
      </c>
      <c r="B207" s="222" t="s">
        <v>1196</v>
      </c>
      <c r="C207" s="222" t="s">
        <v>1197</v>
      </c>
      <c r="D207" s="222" t="s">
        <v>1198</v>
      </c>
      <c r="E207" s="222" t="s">
        <v>1199</v>
      </c>
      <c r="F207" s="222" t="s">
        <v>1200</v>
      </c>
      <c r="G207" s="222" t="s">
        <v>1201</v>
      </c>
      <c r="H207" s="222" t="s">
        <v>46</v>
      </c>
    </row>
    <row r="208" customFormat="false" ht="11.25" hidden="false" customHeight="false" outlineLevel="0" collapsed="false">
      <c r="A208" s="222" t="n">
        <v>207</v>
      </c>
      <c r="B208" s="222" t="s">
        <v>1202</v>
      </c>
      <c r="C208" s="222" t="s">
        <v>1203</v>
      </c>
      <c r="D208" s="222" t="s">
        <v>1204</v>
      </c>
      <c r="E208" s="222" t="s">
        <v>1205</v>
      </c>
      <c r="F208" s="222" t="s">
        <v>1206</v>
      </c>
      <c r="G208" s="222" t="s">
        <v>1207</v>
      </c>
      <c r="H208" s="222" t="s">
        <v>46</v>
      </c>
    </row>
    <row r="209" customFormat="false" ht="11.25" hidden="false" customHeight="false" outlineLevel="0" collapsed="false">
      <c r="A209" s="222" t="n">
        <v>208</v>
      </c>
      <c r="B209" s="222" t="s">
        <v>49</v>
      </c>
      <c r="C209" s="222" t="s">
        <v>52</v>
      </c>
      <c r="D209" s="222" t="s">
        <v>54</v>
      </c>
      <c r="E209" s="222" t="s">
        <v>1208</v>
      </c>
      <c r="F209" s="222" t="s">
        <v>467</v>
      </c>
      <c r="G209" s="222" t="s">
        <v>1209</v>
      </c>
      <c r="H209" s="222" t="s">
        <v>46</v>
      </c>
    </row>
    <row r="210" customFormat="false" ht="11.25" hidden="false" customHeight="false" outlineLevel="0" collapsed="false">
      <c r="A210" s="222" t="n">
        <v>209</v>
      </c>
      <c r="B210" s="222" t="s">
        <v>49</v>
      </c>
      <c r="C210" s="222" t="s">
        <v>52</v>
      </c>
      <c r="D210" s="222" t="s">
        <v>54</v>
      </c>
      <c r="E210" s="222" t="s">
        <v>38</v>
      </c>
      <c r="F210" s="222" t="s">
        <v>42</v>
      </c>
      <c r="G210" s="222" t="s">
        <v>44</v>
      </c>
      <c r="H210" s="222" t="s">
        <v>46</v>
      </c>
    </row>
    <row r="211" customFormat="false" ht="11.25" hidden="false" customHeight="false" outlineLevel="0" collapsed="false">
      <c r="A211" s="222" t="n">
        <v>210</v>
      </c>
      <c r="B211" s="222" t="s">
        <v>1210</v>
      </c>
      <c r="C211" s="222" t="s">
        <v>1211</v>
      </c>
      <c r="D211" s="222" t="s">
        <v>1212</v>
      </c>
      <c r="E211" s="222" t="s">
        <v>1213</v>
      </c>
      <c r="F211" s="222" t="s">
        <v>1214</v>
      </c>
      <c r="G211" s="222" t="s">
        <v>1215</v>
      </c>
      <c r="H211" s="222" t="s">
        <v>46</v>
      </c>
    </row>
    <row r="212" customFormat="false" ht="11.25" hidden="false" customHeight="false" outlineLevel="0" collapsed="false">
      <c r="A212" s="222" t="n">
        <v>211</v>
      </c>
      <c r="E212" s="222" t="s">
        <v>441</v>
      </c>
      <c r="F212" s="222" t="s">
        <v>442</v>
      </c>
      <c r="G212" s="222" t="s">
        <v>443</v>
      </c>
      <c r="H212" s="222" t="s">
        <v>308</v>
      </c>
    </row>
    <row r="213" customFormat="false" ht="11.25" hidden="false" customHeight="false" outlineLevel="0" collapsed="false">
      <c r="A213" s="222" t="n">
        <v>212</v>
      </c>
      <c r="E213" s="222" t="s">
        <v>1216</v>
      </c>
      <c r="F213" s="222" t="s">
        <v>442</v>
      </c>
      <c r="G213" s="222" t="s">
        <v>1217</v>
      </c>
      <c r="H213" s="222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235" t="s">
        <v>432</v>
      </c>
      <c r="B1" s="235" t="s">
        <v>431</v>
      </c>
      <c r="C1" s="235" t="s">
        <v>1218</v>
      </c>
    </row>
    <row r="2" customFormat="false" ht="11.25" hidden="false" customHeight="false" outlineLevel="0" collapsed="false">
      <c r="A2" s="235" t="s">
        <v>438</v>
      </c>
      <c r="B2" s="235" t="s">
        <v>1219</v>
      </c>
      <c r="C2" s="235" t="s">
        <v>1220</v>
      </c>
      <c r="D2" s="235" t="s">
        <v>438</v>
      </c>
      <c r="E2" s="235" t="s">
        <v>1221</v>
      </c>
    </row>
    <row r="3" customFormat="false" ht="11.25" hidden="false" customHeight="false" outlineLevel="0" collapsed="false">
      <c r="A3" s="235" t="s">
        <v>438</v>
      </c>
      <c r="B3" s="235" t="s">
        <v>438</v>
      </c>
      <c r="C3" s="235" t="s">
        <v>1220</v>
      </c>
      <c r="D3" s="235" t="s">
        <v>463</v>
      </c>
      <c r="E3" s="235" t="s">
        <v>1222</v>
      </c>
    </row>
    <row r="4" customFormat="false" ht="11.25" hidden="false" customHeight="false" outlineLevel="0" collapsed="false">
      <c r="A4" s="235" t="s">
        <v>438</v>
      </c>
      <c r="B4" s="235" t="s">
        <v>1223</v>
      </c>
      <c r="C4" s="235" t="s">
        <v>1224</v>
      </c>
      <c r="D4" s="235" t="s">
        <v>476</v>
      </c>
      <c r="E4" s="235" t="s">
        <v>1225</v>
      </c>
    </row>
    <row r="5" customFormat="false" ht="11.25" hidden="false" customHeight="false" outlineLevel="0" collapsed="false">
      <c r="A5" s="235" t="s">
        <v>438</v>
      </c>
      <c r="B5" s="235" t="s">
        <v>1226</v>
      </c>
      <c r="C5" s="235" t="s">
        <v>1227</v>
      </c>
      <c r="D5" s="235" t="s">
        <v>486</v>
      </c>
      <c r="E5" s="235" t="s">
        <v>1228</v>
      </c>
    </row>
    <row r="6" customFormat="false" ht="11.25" hidden="false" customHeight="false" outlineLevel="0" collapsed="false">
      <c r="A6" s="235" t="s">
        <v>438</v>
      </c>
      <c r="B6" s="235" t="s">
        <v>439</v>
      </c>
      <c r="C6" s="235" t="s">
        <v>440</v>
      </c>
      <c r="D6" s="235" t="s">
        <v>502</v>
      </c>
      <c r="E6" s="235" t="s">
        <v>1229</v>
      </c>
    </row>
    <row r="7" customFormat="false" ht="11.25" hidden="false" customHeight="false" outlineLevel="0" collapsed="false">
      <c r="A7" s="235" t="s">
        <v>438</v>
      </c>
      <c r="B7" s="235" t="s">
        <v>1230</v>
      </c>
      <c r="C7" s="235" t="s">
        <v>1231</v>
      </c>
      <c r="D7" s="235" t="s">
        <v>510</v>
      </c>
      <c r="E7" s="235" t="s">
        <v>1232</v>
      </c>
    </row>
    <row r="8" customFormat="false" ht="11.25" hidden="false" customHeight="false" outlineLevel="0" collapsed="false">
      <c r="A8" s="235" t="s">
        <v>438</v>
      </c>
      <c r="B8" s="235" t="s">
        <v>1233</v>
      </c>
      <c r="C8" s="235" t="s">
        <v>1234</v>
      </c>
      <c r="D8" s="235" t="s">
        <v>520</v>
      </c>
      <c r="E8" s="235" t="s">
        <v>1235</v>
      </c>
    </row>
    <row r="9" customFormat="false" ht="11.25" hidden="false" customHeight="false" outlineLevel="0" collapsed="false">
      <c r="A9" s="235" t="s">
        <v>438</v>
      </c>
      <c r="B9" s="235" t="s">
        <v>1236</v>
      </c>
      <c r="C9" s="235" t="s">
        <v>1237</v>
      </c>
      <c r="D9" s="235" t="s">
        <v>629</v>
      </c>
      <c r="E9" s="235" t="s">
        <v>1238</v>
      </c>
    </row>
    <row r="10" customFormat="false" ht="11.25" hidden="false" customHeight="false" outlineLevel="0" collapsed="false">
      <c r="A10" s="235" t="s">
        <v>438</v>
      </c>
      <c r="B10" s="235" t="s">
        <v>1239</v>
      </c>
      <c r="C10" s="235" t="s">
        <v>1240</v>
      </c>
      <c r="D10" s="235" t="s">
        <v>635</v>
      </c>
      <c r="E10" s="235" t="s">
        <v>1241</v>
      </c>
    </row>
    <row r="11" customFormat="false" ht="11.25" hidden="false" customHeight="false" outlineLevel="0" collapsed="false">
      <c r="A11" s="235" t="s">
        <v>438</v>
      </c>
      <c r="B11" s="235" t="s">
        <v>1242</v>
      </c>
      <c r="C11" s="235" t="s">
        <v>1243</v>
      </c>
      <c r="D11" s="235" t="s">
        <v>645</v>
      </c>
      <c r="E11" s="235" t="s">
        <v>1244</v>
      </c>
    </row>
    <row r="12" customFormat="false" ht="11.25" hidden="false" customHeight="false" outlineLevel="0" collapsed="false">
      <c r="A12" s="235" t="s">
        <v>438</v>
      </c>
      <c r="B12" s="235" t="s">
        <v>1245</v>
      </c>
      <c r="C12" s="235" t="s">
        <v>1246</v>
      </c>
      <c r="D12" s="235" t="s">
        <v>651</v>
      </c>
      <c r="E12" s="235" t="s">
        <v>1247</v>
      </c>
    </row>
    <row r="13" customFormat="false" ht="11.25" hidden="false" customHeight="false" outlineLevel="0" collapsed="false">
      <c r="A13" s="235" t="s">
        <v>438</v>
      </c>
      <c r="B13" s="235" t="s">
        <v>449</v>
      </c>
      <c r="C13" s="235" t="s">
        <v>450</v>
      </c>
      <c r="D13" s="235" t="s">
        <v>661</v>
      </c>
      <c r="E13" s="235" t="s">
        <v>1248</v>
      </c>
    </row>
    <row r="14" customFormat="false" ht="11.25" hidden="false" customHeight="false" outlineLevel="0" collapsed="false">
      <c r="A14" s="235" t="s">
        <v>438</v>
      </c>
      <c r="B14" s="235" t="s">
        <v>453</v>
      </c>
      <c r="C14" s="235" t="s">
        <v>454</v>
      </c>
      <c r="D14" s="235" t="s">
        <v>671</v>
      </c>
      <c r="E14" s="235" t="s">
        <v>1249</v>
      </c>
    </row>
    <row r="15" customFormat="false" ht="11.25" hidden="false" customHeight="false" outlineLevel="0" collapsed="false">
      <c r="A15" s="235" t="s">
        <v>438</v>
      </c>
      <c r="B15" s="235" t="s">
        <v>1250</v>
      </c>
      <c r="C15" s="235" t="s">
        <v>1251</v>
      </c>
      <c r="D15" s="235" t="s">
        <v>679</v>
      </c>
      <c r="E15" s="235" t="s">
        <v>1252</v>
      </c>
    </row>
    <row r="16" customFormat="false" ht="11.25" hidden="false" customHeight="false" outlineLevel="0" collapsed="false">
      <c r="A16" s="235" t="s">
        <v>438</v>
      </c>
      <c r="B16" s="235" t="s">
        <v>1253</v>
      </c>
      <c r="C16" s="235" t="s">
        <v>1254</v>
      </c>
      <c r="D16" s="235" t="s">
        <v>687</v>
      </c>
      <c r="E16" s="235" t="s">
        <v>1255</v>
      </c>
    </row>
    <row r="17" customFormat="false" ht="11.25" hidden="false" customHeight="false" outlineLevel="0" collapsed="false">
      <c r="A17" s="235" t="s">
        <v>438</v>
      </c>
      <c r="B17" s="235" t="s">
        <v>1256</v>
      </c>
      <c r="C17" s="235" t="s">
        <v>1257</v>
      </c>
      <c r="D17" s="235" t="s">
        <v>697</v>
      </c>
      <c r="E17" s="235" t="s">
        <v>1258</v>
      </c>
    </row>
    <row r="18" customFormat="false" ht="11.25" hidden="false" customHeight="false" outlineLevel="0" collapsed="false">
      <c r="A18" s="235" t="s">
        <v>438</v>
      </c>
      <c r="B18" s="235" t="s">
        <v>1259</v>
      </c>
      <c r="C18" s="235" t="s">
        <v>1260</v>
      </c>
      <c r="D18" s="235" t="s">
        <v>720</v>
      </c>
      <c r="E18" s="235" t="s">
        <v>1261</v>
      </c>
    </row>
    <row r="19" customFormat="false" ht="11.25" hidden="false" customHeight="false" outlineLevel="0" collapsed="false">
      <c r="A19" s="235" t="s">
        <v>438</v>
      </c>
      <c r="B19" s="235" t="s">
        <v>1262</v>
      </c>
      <c r="C19" s="235" t="s">
        <v>1263</v>
      </c>
      <c r="D19" s="235" t="s">
        <v>750</v>
      </c>
      <c r="E19" s="235" t="s">
        <v>1264</v>
      </c>
    </row>
    <row r="20" customFormat="false" ht="11.25" hidden="false" customHeight="false" outlineLevel="0" collapsed="false">
      <c r="A20" s="235" t="s">
        <v>438</v>
      </c>
      <c r="B20" s="235" t="s">
        <v>1265</v>
      </c>
      <c r="C20" s="235" t="s">
        <v>1266</v>
      </c>
      <c r="D20" s="235" t="s">
        <v>755</v>
      </c>
      <c r="E20" s="235" t="s">
        <v>1267</v>
      </c>
    </row>
    <row r="21" customFormat="false" ht="11.25" hidden="false" customHeight="false" outlineLevel="0" collapsed="false">
      <c r="A21" s="235" t="s">
        <v>438</v>
      </c>
      <c r="B21" s="235" t="s">
        <v>1268</v>
      </c>
      <c r="C21" s="235" t="s">
        <v>1269</v>
      </c>
      <c r="D21" s="235" t="s">
        <v>763</v>
      </c>
      <c r="E21" s="235" t="s">
        <v>1270</v>
      </c>
    </row>
    <row r="22" customFormat="false" ht="11.25" hidden="false" customHeight="false" outlineLevel="0" collapsed="false">
      <c r="A22" s="235" t="s">
        <v>438</v>
      </c>
      <c r="B22" s="235" t="s">
        <v>1271</v>
      </c>
      <c r="C22" s="235" t="s">
        <v>1272</v>
      </c>
      <c r="D22" s="235" t="s">
        <v>854</v>
      </c>
      <c r="E22" s="235" t="s">
        <v>1273</v>
      </c>
    </row>
    <row r="23" customFormat="false" ht="11.25" hidden="false" customHeight="false" outlineLevel="0" collapsed="false">
      <c r="A23" s="235" t="s">
        <v>438</v>
      </c>
      <c r="B23" s="235" t="s">
        <v>1274</v>
      </c>
      <c r="C23" s="235" t="s">
        <v>1275</v>
      </c>
      <c r="D23" s="235" t="s">
        <v>862</v>
      </c>
      <c r="E23" s="235" t="s">
        <v>1276</v>
      </c>
    </row>
    <row r="24" customFormat="false" ht="11.25" hidden="false" customHeight="false" outlineLevel="0" collapsed="false">
      <c r="A24" s="235" t="s">
        <v>438</v>
      </c>
      <c r="B24" s="235" t="s">
        <v>1277</v>
      </c>
      <c r="C24" s="235" t="s">
        <v>1278</v>
      </c>
      <c r="D24" s="235" t="s">
        <v>909</v>
      </c>
      <c r="E24" s="235" t="s">
        <v>1279</v>
      </c>
    </row>
    <row r="25" customFormat="false" ht="11.25" hidden="false" customHeight="false" outlineLevel="0" collapsed="false">
      <c r="A25" s="235" t="s">
        <v>438</v>
      </c>
      <c r="B25" s="235" t="s">
        <v>1280</v>
      </c>
      <c r="C25" s="235" t="s">
        <v>1281</v>
      </c>
      <c r="D25" s="235" t="s">
        <v>915</v>
      </c>
      <c r="E25" s="235" t="s">
        <v>1282</v>
      </c>
    </row>
    <row r="26" customFormat="false" ht="11.25" hidden="false" customHeight="false" outlineLevel="0" collapsed="false">
      <c r="A26" s="235" t="s">
        <v>438</v>
      </c>
      <c r="B26" s="235" t="s">
        <v>459</v>
      </c>
      <c r="C26" s="235" t="s">
        <v>460</v>
      </c>
      <c r="D26" s="235" t="s">
        <v>925</v>
      </c>
      <c r="E26" s="235" t="s">
        <v>1283</v>
      </c>
    </row>
    <row r="27" customFormat="false" ht="11.25" hidden="false" customHeight="false" outlineLevel="0" collapsed="false">
      <c r="A27" s="235" t="s">
        <v>438</v>
      </c>
      <c r="B27" s="235" t="s">
        <v>1284</v>
      </c>
      <c r="C27" s="235" t="s">
        <v>1285</v>
      </c>
      <c r="D27" s="235" t="s">
        <v>931</v>
      </c>
      <c r="E27" s="235" t="s">
        <v>1286</v>
      </c>
    </row>
    <row r="28" customFormat="false" ht="11.25" hidden="false" customHeight="false" outlineLevel="0" collapsed="false">
      <c r="A28" s="235" t="s">
        <v>463</v>
      </c>
      <c r="B28" s="235" t="s">
        <v>1287</v>
      </c>
      <c r="C28" s="235" t="s">
        <v>1288</v>
      </c>
      <c r="D28" s="235" t="s">
        <v>943</v>
      </c>
      <c r="E28" s="235" t="s">
        <v>1289</v>
      </c>
    </row>
    <row r="29" customFormat="false" ht="11.25" hidden="false" customHeight="false" outlineLevel="0" collapsed="false">
      <c r="A29" s="235" t="s">
        <v>463</v>
      </c>
      <c r="B29" s="235" t="s">
        <v>1290</v>
      </c>
      <c r="C29" s="235" t="s">
        <v>1291</v>
      </c>
      <c r="D29" s="235" t="s">
        <v>956</v>
      </c>
      <c r="E29" s="235" t="s">
        <v>1292</v>
      </c>
    </row>
    <row r="30" customFormat="false" ht="11.25" hidden="false" customHeight="false" outlineLevel="0" collapsed="false">
      <c r="A30" s="235" t="s">
        <v>463</v>
      </c>
      <c r="B30" s="235" t="s">
        <v>463</v>
      </c>
      <c r="C30" s="235" t="s">
        <v>1291</v>
      </c>
      <c r="D30" s="235" t="s">
        <v>962</v>
      </c>
      <c r="E30" s="235" t="s">
        <v>1293</v>
      </c>
    </row>
    <row r="31" customFormat="false" ht="11.25" hidden="false" customHeight="false" outlineLevel="0" collapsed="false">
      <c r="A31" s="235" t="s">
        <v>463</v>
      </c>
      <c r="B31" s="235" t="s">
        <v>1294</v>
      </c>
      <c r="C31" s="235" t="s">
        <v>1295</v>
      </c>
      <c r="D31" s="235" t="s">
        <v>995</v>
      </c>
      <c r="E31" s="235" t="s">
        <v>1296</v>
      </c>
    </row>
    <row r="32" customFormat="false" ht="11.25" hidden="false" customHeight="false" outlineLevel="0" collapsed="false">
      <c r="A32" s="235" t="s">
        <v>463</v>
      </c>
      <c r="B32" s="235" t="s">
        <v>1297</v>
      </c>
      <c r="C32" s="235" t="s">
        <v>1298</v>
      </c>
      <c r="D32" s="235" t="s">
        <v>1001</v>
      </c>
      <c r="E32" s="235" t="s">
        <v>1299</v>
      </c>
    </row>
    <row r="33" customFormat="false" ht="11.25" hidden="false" customHeight="false" outlineLevel="0" collapsed="false">
      <c r="A33" s="235" t="s">
        <v>463</v>
      </c>
      <c r="B33" s="235" t="s">
        <v>1300</v>
      </c>
      <c r="C33" s="235" t="s">
        <v>1301</v>
      </c>
      <c r="D33" s="235" t="s">
        <v>1007</v>
      </c>
      <c r="E33" s="235" t="s">
        <v>1302</v>
      </c>
    </row>
    <row r="34" customFormat="false" ht="11.25" hidden="false" customHeight="false" outlineLevel="0" collapsed="false">
      <c r="A34" s="235" t="s">
        <v>463</v>
      </c>
      <c r="B34" s="235" t="s">
        <v>1303</v>
      </c>
      <c r="C34" s="235" t="s">
        <v>1304</v>
      </c>
      <c r="D34" s="235" t="s">
        <v>1036</v>
      </c>
      <c r="E34" s="235" t="s">
        <v>1305</v>
      </c>
    </row>
    <row r="35" customFormat="false" ht="11.25" hidden="false" customHeight="false" outlineLevel="0" collapsed="false">
      <c r="A35" s="235" t="s">
        <v>463</v>
      </c>
      <c r="B35" s="235" t="s">
        <v>1306</v>
      </c>
      <c r="C35" s="235" t="s">
        <v>1307</v>
      </c>
      <c r="D35" s="235" t="s">
        <v>1080</v>
      </c>
      <c r="E35" s="235" t="s">
        <v>1308</v>
      </c>
    </row>
    <row r="36" customFormat="false" ht="11.25" hidden="false" customHeight="false" outlineLevel="0" collapsed="false">
      <c r="A36" s="235" t="s">
        <v>463</v>
      </c>
      <c r="B36" s="235" t="s">
        <v>1309</v>
      </c>
      <c r="C36" s="235" t="s">
        <v>1310</v>
      </c>
      <c r="D36" s="235" t="s">
        <v>1088</v>
      </c>
      <c r="E36" s="235" t="s">
        <v>1311</v>
      </c>
    </row>
    <row r="37" customFormat="false" ht="11.25" hidden="false" customHeight="false" outlineLevel="0" collapsed="false">
      <c r="A37" s="235" t="s">
        <v>463</v>
      </c>
      <c r="B37" s="235" t="s">
        <v>464</v>
      </c>
      <c r="C37" s="235" t="s">
        <v>465</v>
      </c>
      <c r="D37" s="235" t="s">
        <v>1111</v>
      </c>
      <c r="E37" s="235" t="s">
        <v>1312</v>
      </c>
    </row>
    <row r="38" customFormat="false" ht="11.25" hidden="false" customHeight="false" outlineLevel="0" collapsed="false">
      <c r="A38" s="235" t="s">
        <v>463</v>
      </c>
      <c r="B38" s="235" t="s">
        <v>1313</v>
      </c>
      <c r="C38" s="235" t="s">
        <v>1314</v>
      </c>
      <c r="D38" s="235" t="s">
        <v>1125</v>
      </c>
      <c r="E38" s="235" t="s">
        <v>1315</v>
      </c>
    </row>
    <row r="39" customFormat="false" ht="11.25" hidden="false" customHeight="false" outlineLevel="0" collapsed="false">
      <c r="A39" s="235" t="s">
        <v>463</v>
      </c>
      <c r="B39" s="235" t="s">
        <v>1316</v>
      </c>
      <c r="C39" s="235" t="s">
        <v>1317</v>
      </c>
      <c r="D39" s="235" t="s">
        <v>1135</v>
      </c>
      <c r="E39" s="235" t="s">
        <v>1318</v>
      </c>
    </row>
    <row r="40" customFormat="false" ht="11.25" hidden="false" customHeight="false" outlineLevel="0" collapsed="false">
      <c r="A40" s="235" t="s">
        <v>463</v>
      </c>
      <c r="B40" s="235" t="s">
        <v>1319</v>
      </c>
      <c r="C40" s="235" t="s">
        <v>1320</v>
      </c>
      <c r="D40" s="235" t="s">
        <v>1149</v>
      </c>
      <c r="E40" s="235" t="s">
        <v>1321</v>
      </c>
    </row>
    <row r="41" customFormat="false" ht="11.25" hidden="false" customHeight="false" outlineLevel="0" collapsed="false">
      <c r="A41" s="235" t="s">
        <v>463</v>
      </c>
      <c r="B41" s="235" t="s">
        <v>1322</v>
      </c>
      <c r="C41" s="235" t="s">
        <v>1323</v>
      </c>
      <c r="D41" s="235" t="s">
        <v>1155</v>
      </c>
      <c r="E41" s="235" t="s">
        <v>1324</v>
      </c>
    </row>
    <row r="42" customFormat="false" ht="11.25" hidden="false" customHeight="false" outlineLevel="0" collapsed="false">
      <c r="A42" s="235" t="s">
        <v>463</v>
      </c>
      <c r="B42" s="235" t="s">
        <v>1325</v>
      </c>
      <c r="C42" s="235" t="s">
        <v>1326</v>
      </c>
      <c r="D42" s="235" t="s">
        <v>1161</v>
      </c>
      <c r="E42" s="235" t="s">
        <v>1327</v>
      </c>
    </row>
    <row r="43" customFormat="false" ht="11.25" hidden="false" customHeight="false" outlineLevel="0" collapsed="false">
      <c r="A43" s="235" t="s">
        <v>463</v>
      </c>
      <c r="B43" s="235" t="s">
        <v>1328</v>
      </c>
      <c r="C43" s="235" t="s">
        <v>1329</v>
      </c>
      <c r="D43" s="235" t="s">
        <v>1196</v>
      </c>
      <c r="E43" s="235" t="s">
        <v>1330</v>
      </c>
    </row>
    <row r="44" customFormat="false" ht="11.25" hidden="false" customHeight="false" outlineLevel="0" collapsed="false">
      <c r="A44" s="235" t="s">
        <v>463</v>
      </c>
      <c r="B44" s="235" t="s">
        <v>1331</v>
      </c>
      <c r="C44" s="235" t="s">
        <v>1332</v>
      </c>
      <c r="D44" s="235" t="s">
        <v>1202</v>
      </c>
      <c r="E44" s="235" t="s">
        <v>1333</v>
      </c>
    </row>
    <row r="45" customFormat="false" ht="11.25" hidden="false" customHeight="false" outlineLevel="0" collapsed="false">
      <c r="A45" s="235" t="s">
        <v>463</v>
      </c>
      <c r="B45" s="235" t="s">
        <v>472</v>
      </c>
      <c r="C45" s="235" t="s">
        <v>473</v>
      </c>
      <c r="D45" s="235" t="s">
        <v>49</v>
      </c>
      <c r="E45" s="235" t="s">
        <v>1334</v>
      </c>
    </row>
    <row r="46" customFormat="false" ht="11.25" hidden="false" customHeight="false" outlineLevel="0" collapsed="false">
      <c r="A46" s="235" t="s">
        <v>463</v>
      </c>
      <c r="B46" s="235" t="s">
        <v>1335</v>
      </c>
      <c r="C46" s="235" t="s">
        <v>1336</v>
      </c>
      <c r="D46" s="235" t="s">
        <v>1210</v>
      </c>
      <c r="E46" s="235" t="s">
        <v>1337</v>
      </c>
    </row>
    <row r="47" customFormat="false" ht="11.25" hidden="false" customHeight="false" outlineLevel="0" collapsed="false">
      <c r="A47" s="235" t="s">
        <v>463</v>
      </c>
      <c r="B47" s="235" t="s">
        <v>1338</v>
      </c>
      <c r="C47" s="235" t="s">
        <v>1339</v>
      </c>
    </row>
    <row r="48" customFormat="false" ht="11.25" hidden="false" customHeight="false" outlineLevel="0" collapsed="false">
      <c r="A48" s="235" t="s">
        <v>463</v>
      </c>
      <c r="B48" s="235" t="s">
        <v>1340</v>
      </c>
      <c r="C48" s="235" t="s">
        <v>1341</v>
      </c>
    </row>
    <row r="49" customFormat="false" ht="11.25" hidden="false" customHeight="false" outlineLevel="0" collapsed="false">
      <c r="A49" s="235" t="s">
        <v>463</v>
      </c>
      <c r="B49" s="235" t="s">
        <v>1342</v>
      </c>
      <c r="C49" s="235" t="s">
        <v>1343</v>
      </c>
    </row>
    <row r="50" customFormat="false" ht="11.25" hidden="false" customHeight="false" outlineLevel="0" collapsed="false">
      <c r="A50" s="235" t="s">
        <v>463</v>
      </c>
      <c r="B50" s="235" t="s">
        <v>1344</v>
      </c>
      <c r="C50" s="235" t="s">
        <v>1345</v>
      </c>
    </row>
    <row r="51" customFormat="false" ht="11.25" hidden="false" customHeight="false" outlineLevel="0" collapsed="false">
      <c r="A51" s="235" t="s">
        <v>463</v>
      </c>
      <c r="B51" s="235" t="s">
        <v>1346</v>
      </c>
      <c r="C51" s="235" t="s">
        <v>1347</v>
      </c>
    </row>
    <row r="52" customFormat="false" ht="11.25" hidden="false" customHeight="false" outlineLevel="0" collapsed="false">
      <c r="A52" s="235" t="s">
        <v>463</v>
      </c>
      <c r="B52" s="235" t="s">
        <v>1348</v>
      </c>
      <c r="C52" s="235" t="s">
        <v>1349</v>
      </c>
    </row>
    <row r="53" customFormat="false" ht="11.25" hidden="false" customHeight="false" outlineLevel="0" collapsed="false">
      <c r="A53" s="235" t="s">
        <v>463</v>
      </c>
      <c r="B53" s="235" t="s">
        <v>1350</v>
      </c>
      <c r="C53" s="235" t="s">
        <v>1351</v>
      </c>
    </row>
    <row r="54" customFormat="false" ht="11.25" hidden="false" customHeight="false" outlineLevel="0" collapsed="false">
      <c r="A54" s="235" t="s">
        <v>463</v>
      </c>
      <c r="B54" s="235" t="s">
        <v>1352</v>
      </c>
      <c r="C54" s="235" t="s">
        <v>1353</v>
      </c>
    </row>
    <row r="55" customFormat="false" ht="11.25" hidden="false" customHeight="false" outlineLevel="0" collapsed="false">
      <c r="A55" s="235" t="s">
        <v>463</v>
      </c>
      <c r="B55" s="235" t="s">
        <v>1354</v>
      </c>
      <c r="C55" s="235" t="s">
        <v>1355</v>
      </c>
    </row>
    <row r="56" customFormat="false" ht="11.25" hidden="false" customHeight="false" outlineLevel="0" collapsed="false">
      <c r="A56" s="235" t="s">
        <v>463</v>
      </c>
      <c r="B56" s="235" t="s">
        <v>1356</v>
      </c>
      <c r="C56" s="235" t="s">
        <v>1357</v>
      </c>
    </row>
    <row r="57" customFormat="false" ht="11.25" hidden="false" customHeight="false" outlineLevel="0" collapsed="false">
      <c r="A57" s="235" t="s">
        <v>463</v>
      </c>
      <c r="B57" s="235" t="s">
        <v>1358</v>
      </c>
      <c r="C57" s="235" t="s">
        <v>1359</v>
      </c>
    </row>
    <row r="58" customFormat="false" ht="11.25" hidden="false" customHeight="false" outlineLevel="0" collapsed="false">
      <c r="A58" s="235" t="s">
        <v>463</v>
      </c>
      <c r="B58" s="235" t="s">
        <v>1360</v>
      </c>
      <c r="C58" s="235" t="s">
        <v>1361</v>
      </c>
    </row>
    <row r="59" customFormat="false" ht="11.25" hidden="false" customHeight="false" outlineLevel="0" collapsed="false">
      <c r="A59" s="235" t="s">
        <v>463</v>
      </c>
      <c r="B59" s="235" t="s">
        <v>1362</v>
      </c>
      <c r="C59" s="235" t="s">
        <v>1363</v>
      </c>
    </row>
    <row r="60" customFormat="false" ht="11.25" hidden="false" customHeight="false" outlineLevel="0" collapsed="false">
      <c r="A60" s="235" t="s">
        <v>476</v>
      </c>
      <c r="B60" s="235" t="s">
        <v>1364</v>
      </c>
      <c r="C60" s="235" t="s">
        <v>1365</v>
      </c>
    </row>
    <row r="61" customFormat="false" ht="11.25" hidden="false" customHeight="false" outlineLevel="0" collapsed="false">
      <c r="A61" s="235" t="s">
        <v>476</v>
      </c>
      <c r="B61" s="235" t="s">
        <v>476</v>
      </c>
      <c r="C61" s="235" t="s">
        <v>1365</v>
      </c>
    </row>
    <row r="62" customFormat="false" ht="11.25" hidden="false" customHeight="false" outlineLevel="0" collapsed="false">
      <c r="A62" s="235" t="s">
        <v>476</v>
      </c>
      <c r="B62" s="235" t="s">
        <v>1366</v>
      </c>
      <c r="C62" s="235" t="s">
        <v>1367</v>
      </c>
    </row>
    <row r="63" customFormat="false" ht="11.25" hidden="false" customHeight="false" outlineLevel="0" collapsed="false">
      <c r="A63" s="235" t="s">
        <v>476</v>
      </c>
      <c r="B63" s="235" t="s">
        <v>1368</v>
      </c>
      <c r="C63" s="235" t="s">
        <v>1369</v>
      </c>
    </row>
    <row r="64" customFormat="false" ht="11.25" hidden="false" customHeight="false" outlineLevel="0" collapsed="false">
      <c r="A64" s="235" t="s">
        <v>476</v>
      </c>
      <c r="B64" s="235" t="s">
        <v>1370</v>
      </c>
      <c r="C64" s="235" t="s">
        <v>1371</v>
      </c>
    </row>
    <row r="65" customFormat="false" ht="11.25" hidden="false" customHeight="false" outlineLevel="0" collapsed="false">
      <c r="A65" s="235" t="s">
        <v>476</v>
      </c>
      <c r="B65" s="235" t="s">
        <v>1372</v>
      </c>
      <c r="C65" s="235" t="s">
        <v>1373</v>
      </c>
    </row>
    <row r="66" customFormat="false" ht="11.25" hidden="false" customHeight="false" outlineLevel="0" collapsed="false">
      <c r="A66" s="235" t="s">
        <v>476</v>
      </c>
      <c r="B66" s="235" t="s">
        <v>1374</v>
      </c>
      <c r="C66" s="235" t="s">
        <v>1375</v>
      </c>
    </row>
    <row r="67" customFormat="false" ht="11.25" hidden="false" customHeight="false" outlineLevel="0" collapsed="false">
      <c r="A67" s="235" t="s">
        <v>476</v>
      </c>
      <c r="B67" s="235" t="s">
        <v>1376</v>
      </c>
      <c r="C67" s="235" t="s">
        <v>1377</v>
      </c>
    </row>
    <row r="68" customFormat="false" ht="11.25" hidden="false" customHeight="false" outlineLevel="0" collapsed="false">
      <c r="A68" s="235" t="s">
        <v>476</v>
      </c>
      <c r="B68" s="235" t="s">
        <v>1378</v>
      </c>
      <c r="C68" s="235" t="s">
        <v>1379</v>
      </c>
    </row>
    <row r="69" customFormat="false" ht="11.25" hidden="false" customHeight="false" outlineLevel="0" collapsed="false">
      <c r="A69" s="235" t="s">
        <v>476</v>
      </c>
      <c r="B69" s="235" t="s">
        <v>1380</v>
      </c>
      <c r="C69" s="235" t="s">
        <v>1381</v>
      </c>
    </row>
    <row r="70" customFormat="false" ht="11.25" hidden="false" customHeight="false" outlineLevel="0" collapsed="false">
      <c r="A70" s="235" t="s">
        <v>476</v>
      </c>
      <c r="B70" s="235" t="s">
        <v>1382</v>
      </c>
      <c r="C70" s="235" t="s">
        <v>1383</v>
      </c>
    </row>
    <row r="71" customFormat="false" ht="11.25" hidden="false" customHeight="false" outlineLevel="0" collapsed="false">
      <c r="A71" s="235" t="s">
        <v>476</v>
      </c>
      <c r="B71" s="235" t="s">
        <v>477</v>
      </c>
      <c r="C71" s="235" t="s">
        <v>478</v>
      </c>
    </row>
    <row r="72" customFormat="false" ht="11.25" hidden="false" customHeight="false" outlineLevel="0" collapsed="false">
      <c r="A72" s="235" t="s">
        <v>476</v>
      </c>
      <c r="B72" s="235" t="s">
        <v>1384</v>
      </c>
      <c r="C72" s="235" t="s">
        <v>1385</v>
      </c>
    </row>
    <row r="73" customFormat="false" ht="11.25" hidden="false" customHeight="false" outlineLevel="0" collapsed="false">
      <c r="A73" s="235" t="s">
        <v>476</v>
      </c>
      <c r="B73" s="235" t="s">
        <v>1386</v>
      </c>
      <c r="C73" s="235" t="s">
        <v>1387</v>
      </c>
    </row>
    <row r="74" customFormat="false" ht="11.25" hidden="false" customHeight="false" outlineLevel="0" collapsed="false">
      <c r="A74" s="235" t="s">
        <v>476</v>
      </c>
      <c r="B74" s="235" t="s">
        <v>1388</v>
      </c>
      <c r="C74" s="235" t="s">
        <v>1389</v>
      </c>
    </row>
    <row r="75" customFormat="false" ht="11.25" hidden="false" customHeight="false" outlineLevel="0" collapsed="false">
      <c r="A75" s="235" t="s">
        <v>476</v>
      </c>
      <c r="B75" s="235" t="s">
        <v>482</v>
      </c>
      <c r="C75" s="235" t="s">
        <v>483</v>
      </c>
    </row>
    <row r="76" customFormat="false" ht="11.25" hidden="false" customHeight="false" outlineLevel="0" collapsed="false">
      <c r="A76" s="235" t="s">
        <v>476</v>
      </c>
      <c r="B76" s="235" t="s">
        <v>1390</v>
      </c>
      <c r="C76" s="235" t="s">
        <v>1391</v>
      </c>
    </row>
    <row r="77" customFormat="false" ht="11.25" hidden="false" customHeight="false" outlineLevel="0" collapsed="false">
      <c r="A77" s="235" t="s">
        <v>476</v>
      </c>
      <c r="B77" s="235" t="s">
        <v>1392</v>
      </c>
      <c r="C77" s="235" t="s">
        <v>1393</v>
      </c>
    </row>
    <row r="78" customFormat="false" ht="11.25" hidden="false" customHeight="false" outlineLevel="0" collapsed="false">
      <c r="A78" s="235" t="s">
        <v>476</v>
      </c>
      <c r="B78" s="235" t="s">
        <v>1394</v>
      </c>
      <c r="C78" s="235" t="s">
        <v>1395</v>
      </c>
    </row>
    <row r="79" customFormat="false" ht="11.25" hidden="false" customHeight="false" outlineLevel="0" collapsed="false">
      <c r="A79" s="235" t="s">
        <v>476</v>
      </c>
      <c r="B79" s="235" t="s">
        <v>1396</v>
      </c>
      <c r="C79" s="235" t="s">
        <v>1397</v>
      </c>
    </row>
    <row r="80" customFormat="false" ht="11.25" hidden="false" customHeight="false" outlineLevel="0" collapsed="false">
      <c r="A80" s="235" t="s">
        <v>476</v>
      </c>
      <c r="B80" s="235" t="s">
        <v>1398</v>
      </c>
      <c r="C80" s="235" t="s">
        <v>1399</v>
      </c>
    </row>
    <row r="81" customFormat="false" ht="11.25" hidden="false" customHeight="false" outlineLevel="0" collapsed="false">
      <c r="A81" s="235" t="s">
        <v>476</v>
      </c>
      <c r="B81" s="235" t="s">
        <v>1400</v>
      </c>
      <c r="C81" s="235" t="s">
        <v>1401</v>
      </c>
    </row>
    <row r="82" customFormat="false" ht="11.25" hidden="false" customHeight="false" outlineLevel="0" collapsed="false">
      <c r="A82" s="235" t="s">
        <v>476</v>
      </c>
      <c r="B82" s="235" t="s">
        <v>1402</v>
      </c>
      <c r="C82" s="235" t="s">
        <v>1403</v>
      </c>
    </row>
    <row r="83" customFormat="false" ht="11.25" hidden="false" customHeight="false" outlineLevel="0" collapsed="false">
      <c r="A83" s="235" t="s">
        <v>476</v>
      </c>
      <c r="B83" s="235" t="s">
        <v>1404</v>
      </c>
      <c r="C83" s="235" t="s">
        <v>1405</v>
      </c>
    </row>
    <row r="84" customFormat="false" ht="11.25" hidden="false" customHeight="false" outlineLevel="0" collapsed="false">
      <c r="A84" s="235" t="s">
        <v>476</v>
      </c>
      <c r="B84" s="235" t="s">
        <v>1406</v>
      </c>
      <c r="C84" s="235" t="s">
        <v>1407</v>
      </c>
    </row>
    <row r="85" customFormat="false" ht="11.25" hidden="false" customHeight="false" outlineLevel="0" collapsed="false">
      <c r="A85" s="235" t="s">
        <v>486</v>
      </c>
      <c r="B85" s="235" t="s">
        <v>1408</v>
      </c>
      <c r="C85" s="235" t="s">
        <v>1409</v>
      </c>
    </row>
    <row r="86" customFormat="false" ht="11.25" hidden="false" customHeight="false" outlineLevel="0" collapsed="false">
      <c r="A86" s="235" t="s">
        <v>486</v>
      </c>
      <c r="B86" s="235" t="s">
        <v>1410</v>
      </c>
      <c r="C86" s="235" t="s">
        <v>1411</v>
      </c>
    </row>
    <row r="87" customFormat="false" ht="11.25" hidden="false" customHeight="false" outlineLevel="0" collapsed="false">
      <c r="A87" s="235" t="s">
        <v>486</v>
      </c>
      <c r="B87" s="235" t="s">
        <v>1412</v>
      </c>
      <c r="C87" s="235" t="s">
        <v>1413</v>
      </c>
    </row>
    <row r="88" customFormat="false" ht="11.25" hidden="false" customHeight="false" outlineLevel="0" collapsed="false">
      <c r="A88" s="235" t="s">
        <v>486</v>
      </c>
      <c r="B88" s="235" t="s">
        <v>1414</v>
      </c>
      <c r="C88" s="235" t="s">
        <v>1415</v>
      </c>
    </row>
    <row r="89" customFormat="false" ht="11.25" hidden="false" customHeight="false" outlineLevel="0" collapsed="false">
      <c r="A89" s="235" t="s">
        <v>486</v>
      </c>
      <c r="B89" s="235" t="s">
        <v>486</v>
      </c>
      <c r="C89" s="235" t="s">
        <v>1415</v>
      </c>
    </row>
    <row r="90" customFormat="false" ht="11.25" hidden="false" customHeight="false" outlineLevel="0" collapsed="false">
      <c r="A90" s="235" t="s">
        <v>486</v>
      </c>
      <c r="B90" s="235" t="s">
        <v>487</v>
      </c>
      <c r="C90" s="235" t="s">
        <v>488</v>
      </c>
    </row>
    <row r="91" customFormat="false" ht="11.25" hidden="false" customHeight="false" outlineLevel="0" collapsed="false">
      <c r="A91" s="235" t="s">
        <v>486</v>
      </c>
      <c r="B91" s="235" t="s">
        <v>1416</v>
      </c>
      <c r="C91" s="235" t="s">
        <v>1417</v>
      </c>
    </row>
    <row r="92" customFormat="false" ht="11.25" hidden="false" customHeight="false" outlineLevel="0" collapsed="false">
      <c r="A92" s="235" t="s">
        <v>486</v>
      </c>
      <c r="B92" s="235" t="s">
        <v>1418</v>
      </c>
      <c r="C92" s="235" t="s">
        <v>1419</v>
      </c>
    </row>
    <row r="93" customFormat="false" ht="11.25" hidden="false" customHeight="false" outlineLevel="0" collapsed="false">
      <c r="A93" s="235" t="s">
        <v>486</v>
      </c>
      <c r="B93" s="235" t="s">
        <v>1420</v>
      </c>
      <c r="C93" s="235" t="s">
        <v>1421</v>
      </c>
    </row>
    <row r="94" customFormat="false" ht="11.25" hidden="false" customHeight="false" outlineLevel="0" collapsed="false">
      <c r="A94" s="235" t="s">
        <v>486</v>
      </c>
      <c r="B94" s="235" t="s">
        <v>1422</v>
      </c>
      <c r="C94" s="235" t="s">
        <v>1423</v>
      </c>
    </row>
    <row r="95" customFormat="false" ht="11.25" hidden="false" customHeight="false" outlineLevel="0" collapsed="false">
      <c r="A95" s="235" t="s">
        <v>486</v>
      </c>
      <c r="B95" s="235" t="s">
        <v>1424</v>
      </c>
      <c r="C95" s="235" t="s">
        <v>1425</v>
      </c>
    </row>
    <row r="96" customFormat="false" ht="11.25" hidden="false" customHeight="false" outlineLevel="0" collapsed="false">
      <c r="A96" s="235" t="s">
        <v>486</v>
      </c>
      <c r="B96" s="235" t="s">
        <v>1426</v>
      </c>
      <c r="C96" s="235" t="s">
        <v>1427</v>
      </c>
    </row>
    <row r="97" customFormat="false" ht="11.25" hidden="false" customHeight="false" outlineLevel="0" collapsed="false">
      <c r="A97" s="235" t="s">
        <v>486</v>
      </c>
      <c r="B97" s="235" t="s">
        <v>1428</v>
      </c>
      <c r="C97" s="235" t="s">
        <v>1429</v>
      </c>
    </row>
    <row r="98" customFormat="false" ht="11.25" hidden="false" customHeight="false" outlineLevel="0" collapsed="false">
      <c r="A98" s="235" t="s">
        <v>486</v>
      </c>
      <c r="B98" s="235" t="s">
        <v>1430</v>
      </c>
      <c r="C98" s="235" t="s">
        <v>1431</v>
      </c>
    </row>
    <row r="99" customFormat="false" ht="11.25" hidden="false" customHeight="false" outlineLevel="0" collapsed="false">
      <c r="A99" s="235" t="s">
        <v>486</v>
      </c>
      <c r="B99" s="235" t="s">
        <v>498</v>
      </c>
      <c r="C99" s="235" t="s">
        <v>499</v>
      </c>
    </row>
    <row r="100" customFormat="false" ht="11.25" hidden="false" customHeight="false" outlineLevel="0" collapsed="false">
      <c r="A100" s="235" t="s">
        <v>486</v>
      </c>
      <c r="B100" s="235" t="s">
        <v>1432</v>
      </c>
      <c r="C100" s="235" t="s">
        <v>1433</v>
      </c>
    </row>
    <row r="101" customFormat="false" ht="11.25" hidden="false" customHeight="false" outlineLevel="0" collapsed="false">
      <c r="A101" s="235" t="s">
        <v>486</v>
      </c>
      <c r="B101" s="235" t="s">
        <v>1434</v>
      </c>
      <c r="C101" s="235" t="s">
        <v>1435</v>
      </c>
    </row>
    <row r="102" customFormat="false" ht="11.25" hidden="false" customHeight="false" outlineLevel="0" collapsed="false">
      <c r="A102" s="235" t="s">
        <v>486</v>
      </c>
      <c r="B102" s="235" t="s">
        <v>1436</v>
      </c>
      <c r="C102" s="235" t="s">
        <v>1437</v>
      </c>
    </row>
    <row r="103" customFormat="false" ht="11.25" hidden="false" customHeight="false" outlineLevel="0" collapsed="false">
      <c r="A103" s="235" t="s">
        <v>486</v>
      </c>
      <c r="B103" s="235" t="s">
        <v>1438</v>
      </c>
      <c r="C103" s="235" t="s">
        <v>1439</v>
      </c>
    </row>
    <row r="104" customFormat="false" ht="11.25" hidden="false" customHeight="false" outlineLevel="0" collapsed="false">
      <c r="A104" s="235" t="s">
        <v>486</v>
      </c>
      <c r="B104" s="235" t="s">
        <v>1440</v>
      </c>
      <c r="C104" s="235" t="s">
        <v>1441</v>
      </c>
    </row>
    <row r="105" customFormat="false" ht="11.25" hidden="false" customHeight="false" outlineLevel="0" collapsed="false">
      <c r="A105" s="235" t="s">
        <v>486</v>
      </c>
      <c r="B105" s="235" t="s">
        <v>1442</v>
      </c>
      <c r="C105" s="235" t="s">
        <v>1443</v>
      </c>
    </row>
    <row r="106" customFormat="false" ht="11.25" hidden="false" customHeight="false" outlineLevel="0" collapsed="false">
      <c r="A106" s="235" t="s">
        <v>486</v>
      </c>
      <c r="B106" s="235" t="s">
        <v>1444</v>
      </c>
      <c r="C106" s="235" t="s">
        <v>1445</v>
      </c>
    </row>
    <row r="107" customFormat="false" ht="11.25" hidden="false" customHeight="false" outlineLevel="0" collapsed="false">
      <c r="A107" s="235" t="s">
        <v>486</v>
      </c>
      <c r="B107" s="235" t="s">
        <v>1446</v>
      </c>
      <c r="C107" s="235" t="s">
        <v>1447</v>
      </c>
    </row>
    <row r="108" customFormat="false" ht="11.25" hidden="false" customHeight="false" outlineLevel="0" collapsed="false">
      <c r="A108" s="235" t="s">
        <v>486</v>
      </c>
      <c r="B108" s="235" t="s">
        <v>1448</v>
      </c>
      <c r="C108" s="235" t="s">
        <v>1449</v>
      </c>
    </row>
    <row r="109" customFormat="false" ht="11.25" hidden="false" customHeight="false" outlineLevel="0" collapsed="false">
      <c r="A109" s="235" t="s">
        <v>486</v>
      </c>
      <c r="B109" s="235" t="s">
        <v>1450</v>
      </c>
      <c r="C109" s="235" t="s">
        <v>1451</v>
      </c>
    </row>
    <row r="110" customFormat="false" ht="11.25" hidden="false" customHeight="false" outlineLevel="0" collapsed="false">
      <c r="A110" s="235" t="s">
        <v>486</v>
      </c>
      <c r="B110" s="235" t="s">
        <v>1452</v>
      </c>
      <c r="C110" s="235" t="s">
        <v>1453</v>
      </c>
    </row>
    <row r="111" customFormat="false" ht="11.25" hidden="false" customHeight="false" outlineLevel="0" collapsed="false">
      <c r="A111" s="235" t="s">
        <v>486</v>
      </c>
      <c r="B111" s="235" t="s">
        <v>1350</v>
      </c>
      <c r="C111" s="235" t="s">
        <v>1454</v>
      </c>
    </row>
    <row r="112" customFormat="false" ht="11.25" hidden="false" customHeight="false" outlineLevel="0" collapsed="false">
      <c r="A112" s="235" t="s">
        <v>486</v>
      </c>
      <c r="B112" s="235" t="s">
        <v>1455</v>
      </c>
      <c r="C112" s="235" t="s">
        <v>1456</v>
      </c>
    </row>
    <row r="113" customFormat="false" ht="11.25" hidden="false" customHeight="false" outlineLevel="0" collapsed="false">
      <c r="A113" s="235" t="s">
        <v>486</v>
      </c>
      <c r="B113" s="235" t="s">
        <v>1457</v>
      </c>
      <c r="C113" s="235" t="s">
        <v>1458</v>
      </c>
    </row>
    <row r="114" customFormat="false" ht="11.25" hidden="false" customHeight="false" outlineLevel="0" collapsed="false">
      <c r="A114" s="235" t="s">
        <v>486</v>
      </c>
      <c r="B114" s="235" t="s">
        <v>1459</v>
      </c>
      <c r="C114" s="235" t="s">
        <v>1460</v>
      </c>
    </row>
    <row r="115" customFormat="false" ht="11.25" hidden="false" customHeight="false" outlineLevel="0" collapsed="false">
      <c r="A115" s="235" t="s">
        <v>486</v>
      </c>
      <c r="B115" s="235" t="s">
        <v>1461</v>
      </c>
      <c r="C115" s="235" t="s">
        <v>1462</v>
      </c>
    </row>
    <row r="116" customFormat="false" ht="11.25" hidden="false" customHeight="false" outlineLevel="0" collapsed="false">
      <c r="A116" s="235" t="s">
        <v>502</v>
      </c>
      <c r="B116" s="235" t="s">
        <v>1463</v>
      </c>
      <c r="C116" s="235" t="s">
        <v>1464</v>
      </c>
    </row>
    <row r="117" customFormat="false" ht="11.25" hidden="false" customHeight="false" outlineLevel="0" collapsed="false">
      <c r="A117" s="235" t="s">
        <v>502</v>
      </c>
      <c r="B117" s="235" t="s">
        <v>502</v>
      </c>
      <c r="C117" s="235" t="s">
        <v>1464</v>
      </c>
    </row>
    <row r="118" customFormat="false" ht="11.25" hidden="false" customHeight="false" outlineLevel="0" collapsed="false">
      <c r="A118" s="235" t="s">
        <v>502</v>
      </c>
      <c r="B118" s="235" t="s">
        <v>1465</v>
      </c>
      <c r="C118" s="235" t="s">
        <v>1466</v>
      </c>
    </row>
    <row r="119" customFormat="false" ht="11.25" hidden="false" customHeight="false" outlineLevel="0" collapsed="false">
      <c r="A119" s="235" t="s">
        <v>502</v>
      </c>
      <c r="B119" s="235" t="s">
        <v>1467</v>
      </c>
      <c r="C119" s="235" t="s">
        <v>1468</v>
      </c>
    </row>
    <row r="120" customFormat="false" ht="11.25" hidden="false" customHeight="false" outlineLevel="0" collapsed="false">
      <c r="A120" s="235" t="s">
        <v>502</v>
      </c>
      <c r="B120" s="235" t="s">
        <v>1469</v>
      </c>
      <c r="C120" s="235" t="s">
        <v>1470</v>
      </c>
    </row>
    <row r="121" customFormat="false" ht="11.25" hidden="false" customHeight="false" outlineLevel="0" collapsed="false">
      <c r="A121" s="235" t="s">
        <v>502</v>
      </c>
      <c r="B121" s="235" t="s">
        <v>1471</v>
      </c>
      <c r="C121" s="235" t="s">
        <v>1472</v>
      </c>
    </row>
    <row r="122" customFormat="false" ht="11.25" hidden="false" customHeight="false" outlineLevel="0" collapsed="false">
      <c r="A122" s="235" t="s">
        <v>502</v>
      </c>
      <c r="B122" s="235" t="s">
        <v>1473</v>
      </c>
      <c r="C122" s="235" t="s">
        <v>1474</v>
      </c>
    </row>
    <row r="123" customFormat="false" ht="11.25" hidden="false" customHeight="false" outlineLevel="0" collapsed="false">
      <c r="A123" s="235" t="s">
        <v>502</v>
      </c>
      <c r="B123" s="235" t="s">
        <v>1475</v>
      </c>
      <c r="C123" s="235" t="s">
        <v>1476</v>
      </c>
    </row>
    <row r="124" customFormat="false" ht="11.25" hidden="false" customHeight="false" outlineLevel="0" collapsed="false">
      <c r="A124" s="235" t="s">
        <v>502</v>
      </c>
      <c r="B124" s="235" t="s">
        <v>1477</v>
      </c>
      <c r="C124" s="235" t="s">
        <v>1478</v>
      </c>
    </row>
    <row r="125" customFormat="false" ht="11.25" hidden="false" customHeight="false" outlineLevel="0" collapsed="false">
      <c r="A125" s="235" t="s">
        <v>502</v>
      </c>
      <c r="B125" s="235" t="s">
        <v>1479</v>
      </c>
      <c r="C125" s="235" t="s">
        <v>1480</v>
      </c>
    </row>
    <row r="126" customFormat="false" ht="11.25" hidden="false" customHeight="false" outlineLevel="0" collapsed="false">
      <c r="A126" s="235" t="s">
        <v>502</v>
      </c>
      <c r="B126" s="235" t="s">
        <v>1481</v>
      </c>
      <c r="C126" s="235" t="s">
        <v>1482</v>
      </c>
    </row>
    <row r="127" customFormat="false" ht="11.25" hidden="false" customHeight="false" outlineLevel="0" collapsed="false">
      <c r="A127" s="235" t="s">
        <v>502</v>
      </c>
      <c r="B127" s="235" t="s">
        <v>1483</v>
      </c>
      <c r="C127" s="235" t="s">
        <v>1484</v>
      </c>
    </row>
    <row r="128" customFormat="false" ht="11.25" hidden="false" customHeight="false" outlineLevel="0" collapsed="false">
      <c r="A128" s="235" t="s">
        <v>502</v>
      </c>
      <c r="B128" s="235" t="s">
        <v>1485</v>
      </c>
      <c r="C128" s="235" t="s">
        <v>1486</v>
      </c>
    </row>
    <row r="129" customFormat="false" ht="11.25" hidden="false" customHeight="false" outlineLevel="0" collapsed="false">
      <c r="A129" s="235" t="s">
        <v>502</v>
      </c>
      <c r="B129" s="235" t="s">
        <v>1487</v>
      </c>
      <c r="C129" s="235" t="s">
        <v>1488</v>
      </c>
    </row>
    <row r="130" customFormat="false" ht="11.25" hidden="false" customHeight="false" outlineLevel="0" collapsed="false">
      <c r="A130" s="235" t="s">
        <v>502</v>
      </c>
      <c r="B130" s="235" t="s">
        <v>1489</v>
      </c>
      <c r="C130" s="235" t="s">
        <v>1490</v>
      </c>
    </row>
    <row r="131" customFormat="false" ht="11.25" hidden="false" customHeight="false" outlineLevel="0" collapsed="false">
      <c r="A131" s="235" t="s">
        <v>502</v>
      </c>
      <c r="B131" s="235" t="s">
        <v>1491</v>
      </c>
      <c r="C131" s="235" t="s">
        <v>1492</v>
      </c>
    </row>
    <row r="132" customFormat="false" ht="11.25" hidden="false" customHeight="false" outlineLevel="0" collapsed="false">
      <c r="A132" s="235" t="s">
        <v>502</v>
      </c>
      <c r="B132" s="235" t="s">
        <v>503</v>
      </c>
      <c r="C132" s="235" t="s">
        <v>504</v>
      </c>
    </row>
    <row r="133" customFormat="false" ht="11.25" hidden="false" customHeight="false" outlineLevel="0" collapsed="false">
      <c r="A133" s="235" t="s">
        <v>502</v>
      </c>
      <c r="B133" s="235" t="s">
        <v>1493</v>
      </c>
      <c r="C133" s="235" t="s">
        <v>1494</v>
      </c>
    </row>
    <row r="134" customFormat="false" ht="11.25" hidden="false" customHeight="false" outlineLevel="0" collapsed="false">
      <c r="A134" s="235" t="s">
        <v>502</v>
      </c>
      <c r="B134" s="235" t="s">
        <v>1495</v>
      </c>
      <c r="C134" s="235" t="s">
        <v>1496</v>
      </c>
    </row>
    <row r="135" customFormat="false" ht="11.25" hidden="false" customHeight="false" outlineLevel="0" collapsed="false">
      <c r="A135" s="235" t="s">
        <v>502</v>
      </c>
      <c r="B135" s="235" t="s">
        <v>1497</v>
      </c>
      <c r="C135" s="235" t="s">
        <v>1498</v>
      </c>
    </row>
    <row r="136" customFormat="false" ht="11.25" hidden="false" customHeight="false" outlineLevel="0" collapsed="false">
      <c r="A136" s="235" t="s">
        <v>502</v>
      </c>
      <c r="B136" s="235" t="s">
        <v>1499</v>
      </c>
      <c r="C136" s="235" t="s">
        <v>1500</v>
      </c>
    </row>
    <row r="137" customFormat="false" ht="11.25" hidden="false" customHeight="false" outlineLevel="0" collapsed="false">
      <c r="A137" s="235" t="s">
        <v>502</v>
      </c>
      <c r="B137" s="235" t="s">
        <v>1501</v>
      </c>
      <c r="C137" s="235" t="s">
        <v>1502</v>
      </c>
    </row>
    <row r="138" customFormat="false" ht="11.25" hidden="false" customHeight="false" outlineLevel="0" collapsed="false">
      <c r="A138" s="235" t="s">
        <v>502</v>
      </c>
      <c r="B138" s="235" t="s">
        <v>1503</v>
      </c>
      <c r="C138" s="235" t="s">
        <v>1504</v>
      </c>
    </row>
    <row r="139" customFormat="false" ht="11.25" hidden="false" customHeight="false" outlineLevel="0" collapsed="false">
      <c r="A139" s="235" t="s">
        <v>502</v>
      </c>
      <c r="B139" s="235" t="s">
        <v>1505</v>
      </c>
      <c r="C139" s="235" t="s">
        <v>1506</v>
      </c>
    </row>
    <row r="140" customFormat="false" ht="11.25" hidden="false" customHeight="false" outlineLevel="0" collapsed="false">
      <c r="A140" s="235" t="s">
        <v>510</v>
      </c>
      <c r="B140" s="235" t="s">
        <v>1507</v>
      </c>
      <c r="C140" s="235" t="s">
        <v>1508</v>
      </c>
    </row>
    <row r="141" customFormat="false" ht="11.25" hidden="false" customHeight="false" outlineLevel="0" collapsed="false">
      <c r="A141" s="235" t="s">
        <v>510</v>
      </c>
      <c r="B141" s="235" t="s">
        <v>510</v>
      </c>
      <c r="C141" s="235" t="s">
        <v>1508</v>
      </c>
    </row>
    <row r="142" customFormat="false" ht="11.25" hidden="false" customHeight="false" outlineLevel="0" collapsed="false">
      <c r="A142" s="235" t="s">
        <v>510</v>
      </c>
      <c r="B142" s="235" t="s">
        <v>530</v>
      </c>
      <c r="C142" s="235" t="s">
        <v>1509</v>
      </c>
    </row>
    <row r="143" customFormat="false" ht="11.25" hidden="false" customHeight="false" outlineLevel="0" collapsed="false">
      <c r="A143" s="235" t="s">
        <v>510</v>
      </c>
      <c r="B143" s="235" t="s">
        <v>511</v>
      </c>
      <c r="C143" s="235" t="s">
        <v>512</v>
      </c>
    </row>
    <row r="144" customFormat="false" ht="11.25" hidden="false" customHeight="false" outlineLevel="0" collapsed="false">
      <c r="A144" s="235" t="s">
        <v>510</v>
      </c>
      <c r="B144" s="235" t="s">
        <v>1510</v>
      </c>
      <c r="C144" s="235" t="s">
        <v>1511</v>
      </c>
    </row>
    <row r="145" customFormat="false" ht="11.25" hidden="false" customHeight="false" outlineLevel="0" collapsed="false">
      <c r="A145" s="235" t="s">
        <v>510</v>
      </c>
      <c r="B145" s="235" t="s">
        <v>1512</v>
      </c>
      <c r="C145" s="235" t="s">
        <v>1513</v>
      </c>
    </row>
    <row r="146" customFormat="false" ht="11.25" hidden="false" customHeight="false" outlineLevel="0" collapsed="false">
      <c r="A146" s="235" t="s">
        <v>510</v>
      </c>
      <c r="B146" s="235" t="s">
        <v>1514</v>
      </c>
      <c r="C146" s="235" t="s">
        <v>1515</v>
      </c>
    </row>
    <row r="147" customFormat="false" ht="11.25" hidden="false" customHeight="false" outlineLevel="0" collapsed="false">
      <c r="A147" s="235" t="s">
        <v>510</v>
      </c>
      <c r="B147" s="235" t="s">
        <v>1516</v>
      </c>
      <c r="C147" s="235" t="s">
        <v>1517</v>
      </c>
    </row>
    <row r="148" customFormat="false" ht="11.25" hidden="false" customHeight="false" outlineLevel="0" collapsed="false">
      <c r="A148" s="235" t="s">
        <v>510</v>
      </c>
      <c r="B148" s="235" t="s">
        <v>1518</v>
      </c>
      <c r="C148" s="235" t="s">
        <v>1519</v>
      </c>
    </row>
    <row r="149" customFormat="false" ht="11.25" hidden="false" customHeight="false" outlineLevel="0" collapsed="false">
      <c r="A149" s="235" t="s">
        <v>510</v>
      </c>
      <c r="B149" s="235" t="s">
        <v>1520</v>
      </c>
      <c r="C149" s="235" t="s">
        <v>1521</v>
      </c>
    </row>
    <row r="150" customFormat="false" ht="11.25" hidden="false" customHeight="false" outlineLevel="0" collapsed="false">
      <c r="A150" s="235" t="s">
        <v>510</v>
      </c>
      <c r="B150" s="235" t="s">
        <v>1522</v>
      </c>
      <c r="C150" s="235" t="s">
        <v>1523</v>
      </c>
    </row>
    <row r="151" customFormat="false" ht="11.25" hidden="false" customHeight="false" outlineLevel="0" collapsed="false">
      <c r="A151" s="235" t="s">
        <v>510</v>
      </c>
      <c r="B151" s="235" t="s">
        <v>1524</v>
      </c>
      <c r="C151" s="235" t="s">
        <v>1525</v>
      </c>
    </row>
    <row r="152" customFormat="false" ht="11.25" hidden="false" customHeight="false" outlineLevel="0" collapsed="false">
      <c r="A152" s="235" t="s">
        <v>510</v>
      </c>
      <c r="B152" s="235" t="s">
        <v>1526</v>
      </c>
      <c r="C152" s="235" t="s">
        <v>1527</v>
      </c>
    </row>
    <row r="153" customFormat="false" ht="11.25" hidden="false" customHeight="false" outlineLevel="0" collapsed="false">
      <c r="A153" s="235" t="s">
        <v>510</v>
      </c>
      <c r="B153" s="235" t="s">
        <v>1528</v>
      </c>
      <c r="C153" s="235" t="s">
        <v>1529</v>
      </c>
    </row>
    <row r="154" customFormat="false" ht="11.25" hidden="false" customHeight="false" outlineLevel="0" collapsed="false">
      <c r="A154" s="235" t="s">
        <v>510</v>
      </c>
      <c r="B154" s="235" t="s">
        <v>1530</v>
      </c>
      <c r="C154" s="235" t="s">
        <v>1531</v>
      </c>
    </row>
    <row r="155" customFormat="false" ht="11.25" hidden="false" customHeight="false" outlineLevel="0" collapsed="false">
      <c r="A155" s="235" t="s">
        <v>510</v>
      </c>
      <c r="B155" s="235" t="s">
        <v>1532</v>
      </c>
      <c r="C155" s="235" t="s">
        <v>1533</v>
      </c>
    </row>
    <row r="156" customFormat="false" ht="11.25" hidden="false" customHeight="false" outlineLevel="0" collapsed="false">
      <c r="A156" s="235" t="s">
        <v>510</v>
      </c>
      <c r="B156" s="235" t="s">
        <v>1534</v>
      </c>
      <c r="C156" s="235" t="s">
        <v>1535</v>
      </c>
    </row>
    <row r="157" customFormat="false" ht="11.25" hidden="false" customHeight="false" outlineLevel="0" collapsed="false">
      <c r="A157" s="235" t="s">
        <v>510</v>
      </c>
      <c r="B157" s="235" t="s">
        <v>1536</v>
      </c>
      <c r="C157" s="235" t="s">
        <v>1537</v>
      </c>
    </row>
    <row r="158" customFormat="false" ht="11.25" hidden="false" customHeight="false" outlineLevel="0" collapsed="false">
      <c r="A158" s="235" t="s">
        <v>510</v>
      </c>
      <c r="B158" s="235" t="s">
        <v>1538</v>
      </c>
      <c r="C158" s="235" t="s">
        <v>1539</v>
      </c>
    </row>
    <row r="159" customFormat="false" ht="11.25" hidden="false" customHeight="false" outlineLevel="0" collapsed="false">
      <c r="A159" s="235" t="s">
        <v>510</v>
      </c>
      <c r="B159" s="235" t="s">
        <v>1540</v>
      </c>
      <c r="C159" s="235" t="s">
        <v>1541</v>
      </c>
    </row>
    <row r="160" customFormat="false" ht="11.25" hidden="false" customHeight="false" outlineLevel="0" collapsed="false">
      <c r="A160" s="235" t="s">
        <v>510</v>
      </c>
      <c r="B160" s="235" t="s">
        <v>1542</v>
      </c>
      <c r="C160" s="235" t="s">
        <v>1543</v>
      </c>
    </row>
    <row r="161" customFormat="false" ht="11.25" hidden="false" customHeight="false" outlineLevel="0" collapsed="false">
      <c r="A161" s="235" t="s">
        <v>510</v>
      </c>
      <c r="B161" s="235" t="s">
        <v>1544</v>
      </c>
      <c r="C161" s="235" t="s">
        <v>1545</v>
      </c>
    </row>
    <row r="162" customFormat="false" ht="11.25" hidden="false" customHeight="false" outlineLevel="0" collapsed="false">
      <c r="A162" s="235" t="s">
        <v>510</v>
      </c>
      <c r="B162" s="235" t="s">
        <v>1546</v>
      </c>
      <c r="C162" s="235" t="s">
        <v>1547</v>
      </c>
    </row>
    <row r="163" customFormat="false" ht="11.25" hidden="false" customHeight="false" outlineLevel="0" collapsed="false">
      <c r="A163" s="235" t="s">
        <v>510</v>
      </c>
      <c r="B163" s="235" t="s">
        <v>1548</v>
      </c>
      <c r="C163" s="235" t="s">
        <v>1549</v>
      </c>
    </row>
    <row r="164" customFormat="false" ht="11.25" hidden="false" customHeight="false" outlineLevel="0" collapsed="false">
      <c r="A164" s="235" t="s">
        <v>520</v>
      </c>
      <c r="B164" s="235" t="s">
        <v>521</v>
      </c>
      <c r="C164" s="235" t="s">
        <v>522</v>
      </c>
    </row>
    <row r="165" customFormat="false" ht="11.25" hidden="false" customHeight="false" outlineLevel="0" collapsed="false">
      <c r="A165" s="235" t="s">
        <v>520</v>
      </c>
      <c r="B165" s="235" t="s">
        <v>1550</v>
      </c>
      <c r="C165" s="235" t="s">
        <v>1551</v>
      </c>
    </row>
    <row r="166" customFormat="false" ht="11.25" hidden="false" customHeight="false" outlineLevel="0" collapsed="false">
      <c r="A166" s="235" t="s">
        <v>520</v>
      </c>
      <c r="B166" s="235" t="s">
        <v>520</v>
      </c>
      <c r="C166" s="235" t="s">
        <v>1551</v>
      </c>
    </row>
    <row r="167" customFormat="false" ht="11.25" hidden="false" customHeight="false" outlineLevel="0" collapsed="false">
      <c r="A167" s="235" t="s">
        <v>520</v>
      </c>
      <c r="B167" s="235" t="s">
        <v>526</v>
      </c>
      <c r="C167" s="235" t="s">
        <v>527</v>
      </c>
    </row>
    <row r="168" customFormat="false" ht="11.25" hidden="false" customHeight="false" outlineLevel="0" collapsed="false">
      <c r="A168" s="235" t="s">
        <v>520</v>
      </c>
      <c r="B168" s="235" t="s">
        <v>530</v>
      </c>
      <c r="C168" s="235" t="s">
        <v>531</v>
      </c>
    </row>
    <row r="169" customFormat="false" ht="11.25" hidden="false" customHeight="false" outlineLevel="0" collapsed="false">
      <c r="A169" s="235" t="s">
        <v>520</v>
      </c>
      <c r="B169" s="235" t="s">
        <v>1552</v>
      </c>
      <c r="C169" s="235" t="s">
        <v>1553</v>
      </c>
    </row>
    <row r="170" customFormat="false" ht="11.25" hidden="false" customHeight="false" outlineLevel="0" collapsed="false">
      <c r="A170" s="235" t="s">
        <v>520</v>
      </c>
      <c r="B170" s="235" t="s">
        <v>1554</v>
      </c>
      <c r="C170" s="235" t="s">
        <v>1555</v>
      </c>
    </row>
    <row r="171" customFormat="false" ht="11.25" hidden="false" customHeight="false" outlineLevel="0" collapsed="false">
      <c r="A171" s="235" t="s">
        <v>520</v>
      </c>
      <c r="B171" s="235" t="s">
        <v>1510</v>
      </c>
      <c r="C171" s="235" t="s">
        <v>1556</v>
      </c>
    </row>
    <row r="172" customFormat="false" ht="11.25" hidden="false" customHeight="false" outlineLevel="0" collapsed="false">
      <c r="A172" s="235" t="s">
        <v>520</v>
      </c>
      <c r="B172" s="235" t="s">
        <v>1557</v>
      </c>
      <c r="C172" s="235" t="s">
        <v>1558</v>
      </c>
    </row>
    <row r="173" customFormat="false" ht="11.25" hidden="false" customHeight="false" outlineLevel="0" collapsed="false">
      <c r="A173" s="235" t="s">
        <v>520</v>
      </c>
      <c r="B173" s="235" t="s">
        <v>534</v>
      </c>
      <c r="C173" s="235" t="s">
        <v>535</v>
      </c>
    </row>
    <row r="174" customFormat="false" ht="11.25" hidden="false" customHeight="false" outlineLevel="0" collapsed="false">
      <c r="A174" s="235" t="s">
        <v>520</v>
      </c>
      <c r="B174" s="235" t="s">
        <v>1559</v>
      </c>
      <c r="C174" s="235" t="s">
        <v>1560</v>
      </c>
    </row>
    <row r="175" customFormat="false" ht="11.25" hidden="false" customHeight="false" outlineLevel="0" collapsed="false">
      <c r="A175" s="235" t="s">
        <v>520</v>
      </c>
      <c r="B175" s="235" t="s">
        <v>538</v>
      </c>
      <c r="C175" s="235" t="s">
        <v>539</v>
      </c>
    </row>
    <row r="176" customFormat="false" ht="11.25" hidden="false" customHeight="false" outlineLevel="0" collapsed="false">
      <c r="A176" s="235" t="s">
        <v>520</v>
      </c>
      <c r="B176" s="235" t="s">
        <v>542</v>
      </c>
      <c r="C176" s="235" t="s">
        <v>543</v>
      </c>
    </row>
    <row r="177" customFormat="false" ht="11.25" hidden="false" customHeight="false" outlineLevel="0" collapsed="false">
      <c r="A177" s="235" t="s">
        <v>520</v>
      </c>
      <c r="B177" s="235" t="s">
        <v>1561</v>
      </c>
      <c r="C177" s="235" t="s">
        <v>1562</v>
      </c>
    </row>
    <row r="178" customFormat="false" ht="11.25" hidden="false" customHeight="false" outlineLevel="0" collapsed="false">
      <c r="A178" s="235" t="s">
        <v>520</v>
      </c>
      <c r="B178" s="235" t="s">
        <v>549</v>
      </c>
      <c r="C178" s="235" t="s">
        <v>550</v>
      </c>
    </row>
    <row r="179" customFormat="false" ht="11.25" hidden="false" customHeight="false" outlineLevel="0" collapsed="false">
      <c r="A179" s="235" t="s">
        <v>520</v>
      </c>
      <c r="B179" s="235" t="s">
        <v>1563</v>
      </c>
      <c r="C179" s="235" t="s">
        <v>1564</v>
      </c>
    </row>
    <row r="180" customFormat="false" ht="11.25" hidden="false" customHeight="false" outlineLevel="0" collapsed="false">
      <c r="A180" s="235" t="s">
        <v>520</v>
      </c>
      <c r="B180" s="235" t="s">
        <v>1565</v>
      </c>
      <c r="C180" s="235" t="s">
        <v>1566</v>
      </c>
    </row>
    <row r="181" customFormat="false" ht="11.25" hidden="false" customHeight="false" outlineLevel="0" collapsed="false">
      <c r="A181" s="235" t="s">
        <v>520</v>
      </c>
      <c r="B181" s="235" t="s">
        <v>1567</v>
      </c>
      <c r="C181" s="235" t="s">
        <v>1568</v>
      </c>
    </row>
    <row r="182" customFormat="false" ht="11.25" hidden="false" customHeight="false" outlineLevel="0" collapsed="false">
      <c r="A182" s="235" t="s">
        <v>520</v>
      </c>
      <c r="B182" s="235" t="s">
        <v>553</v>
      </c>
      <c r="C182" s="235" t="s">
        <v>554</v>
      </c>
    </row>
    <row r="183" customFormat="false" ht="11.25" hidden="false" customHeight="false" outlineLevel="0" collapsed="false">
      <c r="A183" s="235" t="s">
        <v>520</v>
      </c>
      <c r="B183" s="235" t="s">
        <v>557</v>
      </c>
      <c r="C183" s="235" t="s">
        <v>558</v>
      </c>
    </row>
    <row r="184" customFormat="false" ht="11.25" hidden="false" customHeight="false" outlineLevel="0" collapsed="false">
      <c r="A184" s="235" t="s">
        <v>520</v>
      </c>
      <c r="B184" s="235" t="s">
        <v>1569</v>
      </c>
      <c r="C184" s="235" t="s">
        <v>1570</v>
      </c>
    </row>
    <row r="185" customFormat="false" ht="11.25" hidden="false" customHeight="false" outlineLevel="0" collapsed="false">
      <c r="A185" s="235" t="s">
        <v>520</v>
      </c>
      <c r="B185" s="235" t="s">
        <v>563</v>
      </c>
      <c r="C185" s="235" t="s">
        <v>564</v>
      </c>
    </row>
    <row r="186" customFormat="false" ht="11.25" hidden="false" customHeight="false" outlineLevel="0" collapsed="false">
      <c r="A186" s="235" t="s">
        <v>520</v>
      </c>
      <c r="B186" s="235" t="s">
        <v>567</v>
      </c>
      <c r="C186" s="235" t="s">
        <v>568</v>
      </c>
    </row>
    <row r="187" customFormat="false" ht="11.25" hidden="false" customHeight="false" outlineLevel="0" collapsed="false">
      <c r="A187" s="235" t="s">
        <v>520</v>
      </c>
      <c r="B187" s="235" t="s">
        <v>571</v>
      </c>
      <c r="C187" s="235" t="s">
        <v>572</v>
      </c>
    </row>
    <row r="188" customFormat="false" ht="11.25" hidden="false" customHeight="false" outlineLevel="0" collapsed="false">
      <c r="A188" s="235" t="s">
        <v>520</v>
      </c>
      <c r="B188" s="235" t="s">
        <v>577</v>
      </c>
      <c r="C188" s="235" t="s">
        <v>578</v>
      </c>
    </row>
    <row r="189" customFormat="false" ht="11.25" hidden="false" customHeight="false" outlineLevel="0" collapsed="false">
      <c r="A189" s="235" t="s">
        <v>520</v>
      </c>
      <c r="B189" s="235" t="s">
        <v>581</v>
      </c>
      <c r="C189" s="235" t="s">
        <v>582</v>
      </c>
    </row>
    <row r="190" customFormat="false" ht="11.25" hidden="false" customHeight="false" outlineLevel="0" collapsed="false">
      <c r="A190" s="235" t="s">
        <v>520</v>
      </c>
      <c r="B190" s="235" t="s">
        <v>585</v>
      </c>
      <c r="C190" s="235" t="s">
        <v>586</v>
      </c>
    </row>
    <row r="191" customFormat="false" ht="11.25" hidden="false" customHeight="false" outlineLevel="0" collapsed="false">
      <c r="A191" s="235" t="s">
        <v>520</v>
      </c>
      <c r="B191" s="235" t="s">
        <v>1571</v>
      </c>
      <c r="C191" s="235" t="s">
        <v>1572</v>
      </c>
    </row>
    <row r="192" customFormat="false" ht="11.25" hidden="false" customHeight="false" outlineLevel="0" collapsed="false">
      <c r="A192" s="235" t="s">
        <v>520</v>
      </c>
      <c r="B192" s="235" t="s">
        <v>589</v>
      </c>
      <c r="C192" s="235" t="s">
        <v>590</v>
      </c>
    </row>
    <row r="193" customFormat="false" ht="11.25" hidden="false" customHeight="false" outlineLevel="0" collapsed="false">
      <c r="A193" s="235" t="s">
        <v>520</v>
      </c>
      <c r="B193" s="235" t="s">
        <v>1573</v>
      </c>
      <c r="C193" s="235" t="s">
        <v>1574</v>
      </c>
    </row>
    <row r="194" customFormat="false" ht="11.25" hidden="false" customHeight="false" outlineLevel="0" collapsed="false">
      <c r="A194" s="235" t="s">
        <v>520</v>
      </c>
      <c r="B194" s="235" t="s">
        <v>593</v>
      </c>
      <c r="C194" s="235" t="s">
        <v>594</v>
      </c>
    </row>
    <row r="195" customFormat="false" ht="11.25" hidden="false" customHeight="false" outlineLevel="0" collapsed="false">
      <c r="A195" s="235" t="s">
        <v>520</v>
      </c>
      <c r="B195" s="235" t="s">
        <v>1575</v>
      </c>
      <c r="C195" s="235" t="s">
        <v>1576</v>
      </c>
    </row>
    <row r="196" customFormat="false" ht="11.25" hidden="false" customHeight="false" outlineLevel="0" collapsed="false">
      <c r="A196" s="235" t="s">
        <v>520</v>
      </c>
      <c r="B196" s="235" t="s">
        <v>597</v>
      </c>
      <c r="C196" s="235" t="s">
        <v>598</v>
      </c>
    </row>
    <row r="197" customFormat="false" ht="11.25" hidden="false" customHeight="false" outlineLevel="0" collapsed="false">
      <c r="A197" s="235" t="s">
        <v>520</v>
      </c>
      <c r="B197" s="235" t="s">
        <v>1577</v>
      </c>
      <c r="C197" s="235" t="s">
        <v>1578</v>
      </c>
    </row>
    <row r="198" customFormat="false" ht="11.25" hidden="false" customHeight="false" outlineLevel="0" collapsed="false">
      <c r="A198" s="235" t="s">
        <v>520</v>
      </c>
      <c r="B198" s="235" t="s">
        <v>601</v>
      </c>
      <c r="C198" s="235" t="s">
        <v>602</v>
      </c>
    </row>
    <row r="199" customFormat="false" ht="11.25" hidden="false" customHeight="false" outlineLevel="0" collapsed="false">
      <c r="A199" s="235" t="s">
        <v>520</v>
      </c>
      <c r="B199" s="235" t="s">
        <v>605</v>
      </c>
      <c r="C199" s="235" t="s">
        <v>606</v>
      </c>
    </row>
    <row r="200" customFormat="false" ht="11.25" hidden="false" customHeight="false" outlineLevel="0" collapsed="false">
      <c r="A200" s="235" t="s">
        <v>520</v>
      </c>
      <c r="B200" s="235" t="s">
        <v>611</v>
      </c>
      <c r="C200" s="235" t="s">
        <v>612</v>
      </c>
    </row>
    <row r="201" customFormat="false" ht="11.25" hidden="false" customHeight="false" outlineLevel="0" collapsed="false">
      <c r="A201" s="235" t="s">
        <v>520</v>
      </c>
      <c r="B201" s="235" t="s">
        <v>615</v>
      </c>
      <c r="C201" s="235" t="s">
        <v>616</v>
      </c>
    </row>
    <row r="202" customFormat="false" ht="11.25" hidden="false" customHeight="false" outlineLevel="0" collapsed="false">
      <c r="A202" s="235" t="s">
        <v>520</v>
      </c>
      <c r="B202" s="235" t="s">
        <v>1579</v>
      </c>
      <c r="C202" s="235" t="s">
        <v>1580</v>
      </c>
    </row>
    <row r="203" customFormat="false" ht="11.25" hidden="false" customHeight="false" outlineLevel="0" collapsed="false">
      <c r="A203" s="235" t="s">
        <v>520</v>
      </c>
      <c r="B203" s="235" t="s">
        <v>1581</v>
      </c>
      <c r="C203" s="235" t="s">
        <v>1582</v>
      </c>
    </row>
    <row r="204" customFormat="false" ht="11.25" hidden="false" customHeight="false" outlineLevel="0" collapsed="false">
      <c r="A204" s="235" t="s">
        <v>520</v>
      </c>
      <c r="B204" s="235" t="s">
        <v>619</v>
      </c>
      <c r="C204" s="235" t="s">
        <v>620</v>
      </c>
    </row>
    <row r="205" customFormat="false" ht="11.25" hidden="false" customHeight="false" outlineLevel="0" collapsed="false">
      <c r="A205" s="235" t="s">
        <v>520</v>
      </c>
      <c r="B205" s="235" t="s">
        <v>623</v>
      </c>
      <c r="C205" s="235" t="s">
        <v>624</v>
      </c>
    </row>
    <row r="206" customFormat="false" ht="11.25" hidden="false" customHeight="false" outlineLevel="0" collapsed="false">
      <c r="A206" s="235" t="s">
        <v>629</v>
      </c>
      <c r="B206" s="235" t="s">
        <v>1583</v>
      </c>
      <c r="C206" s="235" t="s">
        <v>1584</v>
      </c>
    </row>
    <row r="207" customFormat="false" ht="11.25" hidden="false" customHeight="false" outlineLevel="0" collapsed="false">
      <c r="A207" s="235" t="s">
        <v>629</v>
      </c>
      <c r="B207" s="235" t="s">
        <v>1585</v>
      </c>
      <c r="C207" s="235" t="s">
        <v>1586</v>
      </c>
    </row>
    <row r="208" customFormat="false" ht="11.25" hidden="false" customHeight="false" outlineLevel="0" collapsed="false">
      <c r="A208" s="235" t="s">
        <v>629</v>
      </c>
      <c r="B208" s="235" t="s">
        <v>629</v>
      </c>
      <c r="C208" s="235" t="s">
        <v>1586</v>
      </c>
    </row>
    <row r="209" customFormat="false" ht="11.25" hidden="false" customHeight="false" outlineLevel="0" collapsed="false">
      <c r="A209" s="235" t="s">
        <v>629</v>
      </c>
      <c r="B209" s="235" t="s">
        <v>1587</v>
      </c>
      <c r="C209" s="235" t="s">
        <v>1588</v>
      </c>
    </row>
    <row r="210" customFormat="false" ht="11.25" hidden="false" customHeight="false" outlineLevel="0" collapsed="false">
      <c r="A210" s="235" t="s">
        <v>629</v>
      </c>
      <c r="B210" s="235" t="s">
        <v>1589</v>
      </c>
      <c r="C210" s="235" t="s">
        <v>1590</v>
      </c>
    </row>
    <row r="211" customFormat="false" ht="11.25" hidden="false" customHeight="false" outlineLevel="0" collapsed="false">
      <c r="A211" s="235" t="s">
        <v>629</v>
      </c>
      <c r="B211" s="235" t="s">
        <v>1591</v>
      </c>
      <c r="C211" s="235" t="s">
        <v>1592</v>
      </c>
    </row>
    <row r="212" customFormat="false" ht="11.25" hidden="false" customHeight="false" outlineLevel="0" collapsed="false">
      <c r="A212" s="235" t="s">
        <v>629</v>
      </c>
      <c r="B212" s="235" t="s">
        <v>1593</v>
      </c>
      <c r="C212" s="235" t="s">
        <v>1594</v>
      </c>
    </row>
    <row r="213" customFormat="false" ht="11.25" hidden="false" customHeight="false" outlineLevel="0" collapsed="false">
      <c r="A213" s="235" t="s">
        <v>629</v>
      </c>
      <c r="B213" s="235" t="s">
        <v>1595</v>
      </c>
      <c r="C213" s="235" t="s">
        <v>1596</v>
      </c>
    </row>
    <row r="214" customFormat="false" ht="11.25" hidden="false" customHeight="false" outlineLevel="0" collapsed="false">
      <c r="A214" s="235" t="s">
        <v>629</v>
      </c>
      <c r="B214" s="235" t="s">
        <v>1597</v>
      </c>
      <c r="C214" s="235" t="s">
        <v>1598</v>
      </c>
    </row>
    <row r="215" customFormat="false" ht="11.25" hidden="false" customHeight="false" outlineLevel="0" collapsed="false">
      <c r="A215" s="235" t="s">
        <v>629</v>
      </c>
      <c r="B215" s="235" t="s">
        <v>1599</v>
      </c>
      <c r="C215" s="235" t="s">
        <v>1600</v>
      </c>
    </row>
    <row r="216" customFormat="false" ht="11.25" hidden="false" customHeight="false" outlineLevel="0" collapsed="false">
      <c r="A216" s="235" t="s">
        <v>629</v>
      </c>
      <c r="B216" s="235" t="s">
        <v>1601</v>
      </c>
      <c r="C216" s="235" t="s">
        <v>1602</v>
      </c>
    </row>
    <row r="217" customFormat="false" ht="11.25" hidden="false" customHeight="false" outlineLevel="0" collapsed="false">
      <c r="A217" s="235" t="s">
        <v>629</v>
      </c>
      <c r="B217" s="235" t="s">
        <v>1603</v>
      </c>
      <c r="C217" s="235" t="s">
        <v>1604</v>
      </c>
    </row>
    <row r="218" customFormat="false" ht="11.25" hidden="false" customHeight="false" outlineLevel="0" collapsed="false">
      <c r="A218" s="235" t="s">
        <v>629</v>
      </c>
      <c r="B218" s="235" t="s">
        <v>1605</v>
      </c>
      <c r="C218" s="235" t="s">
        <v>1606</v>
      </c>
    </row>
    <row r="219" customFormat="false" ht="11.25" hidden="false" customHeight="false" outlineLevel="0" collapsed="false">
      <c r="A219" s="235" t="s">
        <v>629</v>
      </c>
      <c r="B219" s="235" t="s">
        <v>1607</v>
      </c>
      <c r="C219" s="235" t="s">
        <v>1608</v>
      </c>
    </row>
    <row r="220" customFormat="false" ht="11.25" hidden="false" customHeight="false" outlineLevel="0" collapsed="false">
      <c r="A220" s="235" t="s">
        <v>629</v>
      </c>
      <c r="B220" s="235" t="s">
        <v>1609</v>
      </c>
      <c r="C220" s="235" t="s">
        <v>1610</v>
      </c>
    </row>
    <row r="221" customFormat="false" ht="11.25" hidden="false" customHeight="false" outlineLevel="0" collapsed="false">
      <c r="A221" s="235" t="s">
        <v>629</v>
      </c>
      <c r="B221" s="235" t="s">
        <v>1611</v>
      </c>
      <c r="C221" s="235" t="s">
        <v>1612</v>
      </c>
    </row>
    <row r="222" customFormat="false" ht="11.25" hidden="false" customHeight="false" outlineLevel="0" collapsed="false">
      <c r="A222" s="235" t="s">
        <v>629</v>
      </c>
      <c r="B222" s="235" t="s">
        <v>630</v>
      </c>
      <c r="C222" s="235" t="s">
        <v>631</v>
      </c>
    </row>
    <row r="223" customFormat="false" ht="11.25" hidden="false" customHeight="false" outlineLevel="0" collapsed="false">
      <c r="A223" s="235" t="s">
        <v>629</v>
      </c>
      <c r="B223" s="235" t="s">
        <v>1613</v>
      </c>
      <c r="C223" s="235" t="s">
        <v>1614</v>
      </c>
    </row>
    <row r="224" customFormat="false" ht="11.25" hidden="false" customHeight="false" outlineLevel="0" collapsed="false">
      <c r="A224" s="235" t="s">
        <v>629</v>
      </c>
      <c r="B224" s="235" t="s">
        <v>1615</v>
      </c>
      <c r="C224" s="235" t="s">
        <v>1616</v>
      </c>
    </row>
    <row r="225" customFormat="false" ht="11.25" hidden="false" customHeight="false" outlineLevel="0" collapsed="false">
      <c r="A225" s="235" t="s">
        <v>629</v>
      </c>
      <c r="B225" s="235" t="s">
        <v>1617</v>
      </c>
      <c r="C225" s="235" t="s">
        <v>1618</v>
      </c>
    </row>
    <row r="226" customFormat="false" ht="11.25" hidden="false" customHeight="false" outlineLevel="0" collapsed="false">
      <c r="A226" s="235" t="s">
        <v>629</v>
      </c>
      <c r="B226" s="235" t="s">
        <v>1619</v>
      </c>
      <c r="C226" s="235" t="s">
        <v>1620</v>
      </c>
    </row>
    <row r="227" customFormat="false" ht="11.25" hidden="false" customHeight="false" outlineLevel="0" collapsed="false">
      <c r="A227" s="235" t="s">
        <v>629</v>
      </c>
      <c r="B227" s="235" t="s">
        <v>1621</v>
      </c>
      <c r="C227" s="235" t="s">
        <v>1622</v>
      </c>
    </row>
    <row r="228" customFormat="false" ht="11.25" hidden="false" customHeight="false" outlineLevel="0" collapsed="false">
      <c r="A228" s="235" t="s">
        <v>629</v>
      </c>
      <c r="B228" s="235" t="s">
        <v>1623</v>
      </c>
      <c r="C228" s="235" t="s">
        <v>1624</v>
      </c>
    </row>
    <row r="229" customFormat="false" ht="11.25" hidden="false" customHeight="false" outlineLevel="0" collapsed="false">
      <c r="A229" s="235" t="s">
        <v>629</v>
      </c>
      <c r="B229" s="235" t="s">
        <v>1203</v>
      </c>
      <c r="C229" s="235" t="s">
        <v>1625</v>
      </c>
    </row>
    <row r="230" customFormat="false" ht="11.25" hidden="false" customHeight="false" outlineLevel="0" collapsed="false">
      <c r="A230" s="235" t="s">
        <v>629</v>
      </c>
      <c r="B230" s="235" t="s">
        <v>1626</v>
      </c>
      <c r="C230" s="235" t="s">
        <v>1627</v>
      </c>
    </row>
    <row r="231" customFormat="false" ht="11.25" hidden="false" customHeight="false" outlineLevel="0" collapsed="false">
      <c r="A231" s="235" t="s">
        <v>629</v>
      </c>
      <c r="B231" s="235" t="s">
        <v>1628</v>
      </c>
      <c r="C231" s="235" t="s">
        <v>1629</v>
      </c>
    </row>
    <row r="232" customFormat="false" ht="11.25" hidden="false" customHeight="false" outlineLevel="0" collapsed="false">
      <c r="A232" s="235" t="s">
        <v>635</v>
      </c>
      <c r="B232" s="235" t="s">
        <v>1630</v>
      </c>
      <c r="C232" s="235" t="s">
        <v>1631</v>
      </c>
    </row>
    <row r="233" customFormat="false" ht="11.25" hidden="false" customHeight="false" outlineLevel="0" collapsed="false">
      <c r="A233" s="235" t="s">
        <v>635</v>
      </c>
      <c r="B233" s="235" t="s">
        <v>1632</v>
      </c>
      <c r="C233" s="235" t="s">
        <v>1633</v>
      </c>
    </row>
    <row r="234" customFormat="false" ht="11.25" hidden="false" customHeight="false" outlineLevel="0" collapsed="false">
      <c r="A234" s="235" t="s">
        <v>635</v>
      </c>
      <c r="B234" s="235" t="s">
        <v>635</v>
      </c>
      <c r="C234" s="235" t="s">
        <v>1633</v>
      </c>
    </row>
    <row r="235" customFormat="false" ht="11.25" hidden="false" customHeight="false" outlineLevel="0" collapsed="false">
      <c r="A235" s="235" t="s">
        <v>635</v>
      </c>
      <c r="B235" s="235" t="s">
        <v>1634</v>
      </c>
      <c r="C235" s="235" t="s">
        <v>1635</v>
      </c>
    </row>
    <row r="236" customFormat="false" ht="11.25" hidden="false" customHeight="false" outlineLevel="0" collapsed="false">
      <c r="A236" s="235" t="s">
        <v>635</v>
      </c>
      <c r="B236" s="235" t="s">
        <v>1636</v>
      </c>
      <c r="C236" s="235" t="s">
        <v>1637</v>
      </c>
    </row>
    <row r="237" customFormat="false" ht="11.25" hidden="false" customHeight="false" outlineLevel="0" collapsed="false">
      <c r="A237" s="235" t="s">
        <v>635</v>
      </c>
      <c r="B237" s="235" t="s">
        <v>1638</v>
      </c>
      <c r="C237" s="235" t="s">
        <v>1639</v>
      </c>
    </row>
    <row r="238" customFormat="false" ht="11.25" hidden="false" customHeight="false" outlineLevel="0" collapsed="false">
      <c r="A238" s="235" t="s">
        <v>635</v>
      </c>
      <c r="B238" s="235" t="s">
        <v>1640</v>
      </c>
      <c r="C238" s="235" t="s">
        <v>1641</v>
      </c>
    </row>
    <row r="239" customFormat="false" ht="11.25" hidden="false" customHeight="false" outlineLevel="0" collapsed="false">
      <c r="A239" s="235" t="s">
        <v>635</v>
      </c>
      <c r="B239" s="235" t="s">
        <v>1642</v>
      </c>
      <c r="C239" s="235" t="s">
        <v>1643</v>
      </c>
    </row>
    <row r="240" customFormat="false" ht="11.25" hidden="false" customHeight="false" outlineLevel="0" collapsed="false">
      <c r="A240" s="235" t="s">
        <v>635</v>
      </c>
      <c r="B240" s="235" t="s">
        <v>1644</v>
      </c>
      <c r="C240" s="235" t="s">
        <v>1645</v>
      </c>
    </row>
    <row r="241" customFormat="false" ht="11.25" hidden="false" customHeight="false" outlineLevel="0" collapsed="false">
      <c r="A241" s="235" t="s">
        <v>635</v>
      </c>
      <c r="B241" s="235" t="s">
        <v>1646</v>
      </c>
      <c r="C241" s="235" t="s">
        <v>1647</v>
      </c>
    </row>
    <row r="242" customFormat="false" ht="11.25" hidden="false" customHeight="false" outlineLevel="0" collapsed="false">
      <c r="A242" s="235" t="s">
        <v>635</v>
      </c>
      <c r="B242" s="235" t="s">
        <v>641</v>
      </c>
      <c r="C242" s="235" t="s">
        <v>642</v>
      </c>
    </row>
    <row r="243" customFormat="false" ht="11.25" hidden="false" customHeight="false" outlineLevel="0" collapsed="false">
      <c r="A243" s="235" t="s">
        <v>635</v>
      </c>
      <c r="B243" s="235" t="s">
        <v>1648</v>
      </c>
      <c r="C243" s="235" t="s">
        <v>1649</v>
      </c>
    </row>
    <row r="244" customFormat="false" ht="11.25" hidden="false" customHeight="false" outlineLevel="0" collapsed="false">
      <c r="A244" s="235" t="s">
        <v>635</v>
      </c>
      <c r="B244" s="235" t="s">
        <v>1650</v>
      </c>
      <c r="C244" s="235" t="s">
        <v>1651</v>
      </c>
    </row>
    <row r="245" customFormat="false" ht="11.25" hidden="false" customHeight="false" outlineLevel="0" collapsed="false">
      <c r="A245" s="235" t="s">
        <v>635</v>
      </c>
      <c r="B245" s="235" t="s">
        <v>1652</v>
      </c>
      <c r="C245" s="235" t="s">
        <v>1653</v>
      </c>
    </row>
    <row r="246" customFormat="false" ht="11.25" hidden="false" customHeight="false" outlineLevel="0" collapsed="false">
      <c r="A246" s="235" t="s">
        <v>635</v>
      </c>
      <c r="B246" s="235" t="s">
        <v>1654</v>
      </c>
      <c r="C246" s="235" t="s">
        <v>637</v>
      </c>
    </row>
    <row r="247" customFormat="false" ht="11.25" hidden="false" customHeight="false" outlineLevel="0" collapsed="false">
      <c r="A247" s="235" t="s">
        <v>635</v>
      </c>
      <c r="B247" s="235" t="s">
        <v>1655</v>
      </c>
      <c r="C247" s="235" t="s">
        <v>1656</v>
      </c>
    </row>
    <row r="248" customFormat="false" ht="11.25" hidden="false" customHeight="false" outlineLevel="0" collapsed="false">
      <c r="A248" s="235" t="s">
        <v>635</v>
      </c>
      <c r="B248" s="235" t="s">
        <v>1657</v>
      </c>
      <c r="C248" s="235" t="s">
        <v>1658</v>
      </c>
    </row>
    <row r="249" customFormat="false" ht="11.25" hidden="false" customHeight="false" outlineLevel="0" collapsed="false">
      <c r="A249" s="235" t="s">
        <v>635</v>
      </c>
      <c r="B249" s="235" t="s">
        <v>1659</v>
      </c>
      <c r="C249" s="235" t="s">
        <v>1660</v>
      </c>
    </row>
    <row r="250" customFormat="false" ht="11.25" hidden="false" customHeight="false" outlineLevel="0" collapsed="false">
      <c r="A250" s="235" t="s">
        <v>635</v>
      </c>
      <c r="B250" s="235" t="s">
        <v>1661</v>
      </c>
      <c r="C250" s="235" t="s">
        <v>1662</v>
      </c>
    </row>
    <row r="251" customFormat="false" ht="11.25" hidden="false" customHeight="false" outlineLevel="0" collapsed="false">
      <c r="A251" s="235" t="s">
        <v>635</v>
      </c>
      <c r="B251" s="235" t="s">
        <v>1663</v>
      </c>
      <c r="C251" s="235" t="s">
        <v>1664</v>
      </c>
    </row>
    <row r="252" customFormat="false" ht="11.25" hidden="false" customHeight="false" outlineLevel="0" collapsed="false">
      <c r="A252" s="235" t="s">
        <v>635</v>
      </c>
      <c r="B252" s="235" t="s">
        <v>1665</v>
      </c>
      <c r="C252" s="235" t="s">
        <v>1666</v>
      </c>
    </row>
    <row r="253" customFormat="false" ht="11.25" hidden="false" customHeight="false" outlineLevel="0" collapsed="false">
      <c r="A253" s="235" t="s">
        <v>635</v>
      </c>
      <c r="B253" s="235" t="s">
        <v>1667</v>
      </c>
      <c r="C253" s="235" t="s">
        <v>1668</v>
      </c>
    </row>
    <row r="254" customFormat="false" ht="11.25" hidden="false" customHeight="false" outlineLevel="0" collapsed="false">
      <c r="A254" s="235" t="s">
        <v>635</v>
      </c>
      <c r="B254" s="235" t="s">
        <v>1669</v>
      </c>
      <c r="C254" s="235" t="s">
        <v>1670</v>
      </c>
    </row>
    <row r="255" customFormat="false" ht="11.25" hidden="false" customHeight="false" outlineLevel="0" collapsed="false">
      <c r="A255" s="235" t="s">
        <v>635</v>
      </c>
      <c r="B255" s="235" t="s">
        <v>1671</v>
      </c>
      <c r="C255" s="235" t="s">
        <v>1672</v>
      </c>
    </row>
    <row r="256" customFormat="false" ht="11.25" hidden="false" customHeight="false" outlineLevel="0" collapsed="false">
      <c r="A256" s="235" t="s">
        <v>635</v>
      </c>
      <c r="B256" s="235" t="s">
        <v>1673</v>
      </c>
      <c r="C256" s="235" t="s">
        <v>1674</v>
      </c>
    </row>
    <row r="257" customFormat="false" ht="11.25" hidden="false" customHeight="false" outlineLevel="0" collapsed="false">
      <c r="A257" s="235" t="s">
        <v>635</v>
      </c>
      <c r="B257" s="235" t="s">
        <v>1675</v>
      </c>
      <c r="C257" s="235" t="s">
        <v>1676</v>
      </c>
    </row>
    <row r="258" customFormat="false" ht="11.25" hidden="false" customHeight="false" outlineLevel="0" collapsed="false">
      <c r="A258" s="235" t="s">
        <v>635</v>
      </c>
      <c r="B258" s="235" t="s">
        <v>1677</v>
      </c>
      <c r="C258" s="235" t="s">
        <v>1678</v>
      </c>
    </row>
    <row r="259" customFormat="false" ht="11.25" hidden="false" customHeight="false" outlineLevel="0" collapsed="false">
      <c r="A259" s="235" t="s">
        <v>635</v>
      </c>
      <c r="B259" s="235" t="s">
        <v>1679</v>
      </c>
      <c r="C259" s="235" t="s">
        <v>1680</v>
      </c>
    </row>
    <row r="260" customFormat="false" ht="11.25" hidden="false" customHeight="false" outlineLevel="0" collapsed="false">
      <c r="A260" s="235" t="s">
        <v>635</v>
      </c>
      <c r="B260" s="235" t="s">
        <v>1681</v>
      </c>
      <c r="C260" s="235" t="s">
        <v>1682</v>
      </c>
    </row>
    <row r="261" customFormat="false" ht="11.25" hidden="false" customHeight="false" outlineLevel="0" collapsed="false">
      <c r="A261" s="235" t="s">
        <v>635</v>
      </c>
      <c r="B261" s="235" t="s">
        <v>1683</v>
      </c>
      <c r="C261" s="235" t="s">
        <v>1684</v>
      </c>
    </row>
    <row r="262" customFormat="false" ht="11.25" hidden="false" customHeight="false" outlineLevel="0" collapsed="false">
      <c r="A262" s="235" t="s">
        <v>635</v>
      </c>
      <c r="B262" s="235" t="s">
        <v>1685</v>
      </c>
      <c r="C262" s="235" t="s">
        <v>1686</v>
      </c>
    </row>
    <row r="263" customFormat="false" ht="11.25" hidden="false" customHeight="false" outlineLevel="0" collapsed="false">
      <c r="A263" s="235" t="s">
        <v>635</v>
      </c>
      <c r="B263" s="235" t="s">
        <v>1687</v>
      </c>
      <c r="C263" s="235" t="s">
        <v>1688</v>
      </c>
    </row>
    <row r="264" customFormat="false" ht="11.25" hidden="false" customHeight="false" outlineLevel="0" collapsed="false">
      <c r="A264" s="235" t="s">
        <v>635</v>
      </c>
      <c r="B264" s="235" t="s">
        <v>1689</v>
      </c>
      <c r="C264" s="235" t="s">
        <v>1690</v>
      </c>
    </row>
    <row r="265" customFormat="false" ht="11.25" hidden="false" customHeight="false" outlineLevel="0" collapsed="false">
      <c r="A265" s="235" t="s">
        <v>635</v>
      </c>
      <c r="B265" s="235" t="s">
        <v>1691</v>
      </c>
      <c r="C265" s="235" t="s">
        <v>1692</v>
      </c>
    </row>
    <row r="266" customFormat="false" ht="11.25" hidden="false" customHeight="false" outlineLevel="0" collapsed="false">
      <c r="A266" s="235" t="s">
        <v>645</v>
      </c>
      <c r="B266" s="235" t="s">
        <v>1693</v>
      </c>
      <c r="C266" s="235" t="s">
        <v>1694</v>
      </c>
    </row>
    <row r="267" customFormat="false" ht="11.25" hidden="false" customHeight="false" outlineLevel="0" collapsed="false">
      <c r="A267" s="235" t="s">
        <v>645</v>
      </c>
      <c r="B267" s="235" t="s">
        <v>645</v>
      </c>
      <c r="C267" s="235" t="s">
        <v>1694</v>
      </c>
    </row>
    <row r="268" customFormat="false" ht="11.25" hidden="false" customHeight="false" outlineLevel="0" collapsed="false">
      <c r="A268" s="235" t="s">
        <v>645</v>
      </c>
      <c r="B268" s="235" t="s">
        <v>646</v>
      </c>
      <c r="C268" s="235" t="s">
        <v>647</v>
      </c>
    </row>
    <row r="269" customFormat="false" ht="11.25" hidden="false" customHeight="false" outlineLevel="0" collapsed="false">
      <c r="A269" s="235" t="s">
        <v>645</v>
      </c>
      <c r="B269" s="235" t="s">
        <v>1695</v>
      </c>
      <c r="C269" s="235" t="s">
        <v>1696</v>
      </c>
    </row>
    <row r="270" customFormat="false" ht="11.25" hidden="false" customHeight="false" outlineLevel="0" collapsed="false">
      <c r="A270" s="235" t="s">
        <v>645</v>
      </c>
      <c r="B270" s="235" t="s">
        <v>1697</v>
      </c>
      <c r="C270" s="235" t="s">
        <v>1698</v>
      </c>
    </row>
    <row r="271" customFormat="false" ht="11.25" hidden="false" customHeight="false" outlineLevel="0" collapsed="false">
      <c r="A271" s="235" t="s">
        <v>645</v>
      </c>
      <c r="B271" s="235" t="s">
        <v>1699</v>
      </c>
      <c r="C271" s="235" t="s">
        <v>1700</v>
      </c>
    </row>
    <row r="272" customFormat="false" ht="11.25" hidden="false" customHeight="false" outlineLevel="0" collapsed="false">
      <c r="A272" s="235" t="s">
        <v>645</v>
      </c>
      <c r="B272" s="235" t="s">
        <v>1701</v>
      </c>
      <c r="C272" s="235" t="s">
        <v>1702</v>
      </c>
    </row>
    <row r="273" customFormat="false" ht="11.25" hidden="false" customHeight="false" outlineLevel="0" collapsed="false">
      <c r="A273" s="235" t="s">
        <v>645</v>
      </c>
      <c r="B273" s="235" t="s">
        <v>1703</v>
      </c>
      <c r="C273" s="235" t="s">
        <v>1704</v>
      </c>
    </row>
    <row r="274" customFormat="false" ht="11.25" hidden="false" customHeight="false" outlineLevel="0" collapsed="false">
      <c r="A274" s="235" t="s">
        <v>645</v>
      </c>
      <c r="B274" s="235" t="s">
        <v>1705</v>
      </c>
      <c r="C274" s="235" t="s">
        <v>1706</v>
      </c>
    </row>
    <row r="275" customFormat="false" ht="11.25" hidden="false" customHeight="false" outlineLevel="0" collapsed="false">
      <c r="A275" s="235" t="s">
        <v>645</v>
      </c>
      <c r="B275" s="235" t="s">
        <v>1707</v>
      </c>
      <c r="C275" s="235" t="s">
        <v>1708</v>
      </c>
    </row>
    <row r="276" customFormat="false" ht="11.25" hidden="false" customHeight="false" outlineLevel="0" collapsed="false">
      <c r="A276" s="235" t="s">
        <v>645</v>
      </c>
      <c r="B276" s="235" t="s">
        <v>1709</v>
      </c>
      <c r="C276" s="235" t="s">
        <v>1710</v>
      </c>
    </row>
    <row r="277" customFormat="false" ht="11.25" hidden="false" customHeight="false" outlineLevel="0" collapsed="false">
      <c r="A277" s="235" t="s">
        <v>645</v>
      </c>
      <c r="B277" s="235" t="s">
        <v>1711</v>
      </c>
      <c r="C277" s="235" t="s">
        <v>1712</v>
      </c>
    </row>
    <row r="278" customFormat="false" ht="11.25" hidden="false" customHeight="false" outlineLevel="0" collapsed="false">
      <c r="A278" s="235" t="s">
        <v>645</v>
      </c>
      <c r="B278" s="235" t="s">
        <v>1713</v>
      </c>
      <c r="C278" s="235" t="s">
        <v>1714</v>
      </c>
    </row>
    <row r="279" customFormat="false" ht="11.25" hidden="false" customHeight="false" outlineLevel="0" collapsed="false">
      <c r="A279" s="235" t="s">
        <v>645</v>
      </c>
      <c r="B279" s="235" t="s">
        <v>1715</v>
      </c>
      <c r="C279" s="235" t="s">
        <v>1716</v>
      </c>
    </row>
    <row r="280" customFormat="false" ht="11.25" hidden="false" customHeight="false" outlineLevel="0" collapsed="false">
      <c r="A280" s="235" t="s">
        <v>645</v>
      </c>
      <c r="B280" s="235" t="s">
        <v>1717</v>
      </c>
      <c r="C280" s="235" t="s">
        <v>1718</v>
      </c>
    </row>
    <row r="281" customFormat="false" ht="11.25" hidden="false" customHeight="false" outlineLevel="0" collapsed="false">
      <c r="A281" s="235" t="s">
        <v>651</v>
      </c>
      <c r="B281" s="235" t="s">
        <v>1719</v>
      </c>
      <c r="C281" s="235" t="s">
        <v>1720</v>
      </c>
    </row>
    <row r="282" customFormat="false" ht="11.25" hidden="false" customHeight="false" outlineLevel="0" collapsed="false">
      <c r="A282" s="235" t="s">
        <v>651</v>
      </c>
      <c r="B282" s="235" t="s">
        <v>1721</v>
      </c>
      <c r="C282" s="235" t="s">
        <v>1722</v>
      </c>
    </row>
    <row r="283" customFormat="false" ht="11.25" hidden="false" customHeight="false" outlineLevel="0" collapsed="false">
      <c r="A283" s="235" t="s">
        <v>651</v>
      </c>
      <c r="B283" s="235" t="s">
        <v>651</v>
      </c>
      <c r="C283" s="235" t="s">
        <v>1722</v>
      </c>
    </row>
    <row r="284" customFormat="false" ht="11.25" hidden="false" customHeight="false" outlineLevel="0" collapsed="false">
      <c r="A284" s="235" t="s">
        <v>651</v>
      </c>
      <c r="B284" s="235" t="s">
        <v>652</v>
      </c>
      <c r="C284" s="235" t="s">
        <v>653</v>
      </c>
    </row>
    <row r="285" customFormat="false" ht="11.25" hidden="false" customHeight="false" outlineLevel="0" collapsed="false">
      <c r="A285" s="235" t="s">
        <v>651</v>
      </c>
      <c r="B285" s="235" t="s">
        <v>1723</v>
      </c>
      <c r="C285" s="235" t="s">
        <v>1724</v>
      </c>
    </row>
    <row r="286" customFormat="false" ht="11.25" hidden="false" customHeight="false" outlineLevel="0" collapsed="false">
      <c r="A286" s="235" t="s">
        <v>651</v>
      </c>
      <c r="B286" s="235" t="s">
        <v>1725</v>
      </c>
      <c r="C286" s="235" t="s">
        <v>1726</v>
      </c>
    </row>
    <row r="287" customFormat="false" ht="11.25" hidden="false" customHeight="false" outlineLevel="0" collapsed="false">
      <c r="A287" s="235" t="s">
        <v>651</v>
      </c>
      <c r="B287" s="235" t="s">
        <v>1727</v>
      </c>
      <c r="C287" s="235" t="s">
        <v>1728</v>
      </c>
    </row>
    <row r="288" customFormat="false" ht="11.25" hidden="false" customHeight="false" outlineLevel="0" collapsed="false">
      <c r="A288" s="235" t="s">
        <v>651</v>
      </c>
      <c r="B288" s="235" t="s">
        <v>1729</v>
      </c>
      <c r="C288" s="235" t="s">
        <v>1730</v>
      </c>
    </row>
    <row r="289" customFormat="false" ht="11.25" hidden="false" customHeight="false" outlineLevel="0" collapsed="false">
      <c r="A289" s="235" t="s">
        <v>651</v>
      </c>
      <c r="B289" s="235" t="s">
        <v>1731</v>
      </c>
      <c r="C289" s="235" t="s">
        <v>1732</v>
      </c>
    </row>
    <row r="290" customFormat="false" ht="11.25" hidden="false" customHeight="false" outlineLevel="0" collapsed="false">
      <c r="A290" s="235" t="s">
        <v>651</v>
      </c>
      <c r="B290" s="235" t="s">
        <v>1733</v>
      </c>
      <c r="C290" s="235" t="s">
        <v>1734</v>
      </c>
    </row>
    <row r="291" customFormat="false" ht="11.25" hidden="false" customHeight="false" outlineLevel="0" collapsed="false">
      <c r="A291" s="235" t="s">
        <v>651</v>
      </c>
      <c r="B291" s="235" t="s">
        <v>1735</v>
      </c>
      <c r="C291" s="235" t="s">
        <v>1736</v>
      </c>
    </row>
    <row r="292" customFormat="false" ht="11.25" hidden="false" customHeight="false" outlineLevel="0" collapsed="false">
      <c r="A292" s="235" t="s">
        <v>651</v>
      </c>
      <c r="B292" s="235" t="s">
        <v>1737</v>
      </c>
      <c r="C292" s="235" t="s">
        <v>1738</v>
      </c>
    </row>
    <row r="293" customFormat="false" ht="11.25" hidden="false" customHeight="false" outlineLevel="0" collapsed="false">
      <c r="A293" s="235" t="s">
        <v>651</v>
      </c>
      <c r="B293" s="235" t="s">
        <v>1739</v>
      </c>
      <c r="C293" s="235" t="s">
        <v>1740</v>
      </c>
    </row>
    <row r="294" customFormat="false" ht="11.25" hidden="false" customHeight="false" outlineLevel="0" collapsed="false">
      <c r="A294" s="235" t="s">
        <v>651</v>
      </c>
      <c r="B294" s="235" t="s">
        <v>1741</v>
      </c>
      <c r="C294" s="235" t="s">
        <v>1742</v>
      </c>
    </row>
    <row r="295" customFormat="false" ht="11.25" hidden="false" customHeight="false" outlineLevel="0" collapsed="false">
      <c r="A295" s="235" t="s">
        <v>651</v>
      </c>
      <c r="B295" s="235" t="s">
        <v>1743</v>
      </c>
      <c r="C295" s="235" t="s">
        <v>1744</v>
      </c>
    </row>
    <row r="296" customFormat="false" ht="11.25" hidden="false" customHeight="false" outlineLevel="0" collapsed="false">
      <c r="A296" s="235" t="s">
        <v>651</v>
      </c>
      <c r="B296" s="235" t="s">
        <v>1745</v>
      </c>
      <c r="C296" s="235" t="s">
        <v>1746</v>
      </c>
    </row>
    <row r="297" customFormat="false" ht="11.25" hidden="false" customHeight="false" outlineLevel="0" collapsed="false">
      <c r="A297" s="235" t="s">
        <v>651</v>
      </c>
      <c r="B297" s="235" t="s">
        <v>1747</v>
      </c>
      <c r="C297" s="235" t="s">
        <v>1748</v>
      </c>
    </row>
    <row r="298" customFormat="false" ht="11.25" hidden="false" customHeight="false" outlineLevel="0" collapsed="false">
      <c r="A298" s="235" t="s">
        <v>651</v>
      </c>
      <c r="B298" s="235" t="s">
        <v>1749</v>
      </c>
      <c r="C298" s="235" t="s">
        <v>1750</v>
      </c>
    </row>
    <row r="299" customFormat="false" ht="11.25" hidden="false" customHeight="false" outlineLevel="0" collapsed="false">
      <c r="A299" s="235" t="s">
        <v>661</v>
      </c>
      <c r="B299" s="235" t="s">
        <v>1751</v>
      </c>
      <c r="C299" s="235" t="s">
        <v>1752</v>
      </c>
    </row>
    <row r="300" customFormat="false" ht="11.25" hidden="false" customHeight="false" outlineLevel="0" collapsed="false">
      <c r="A300" s="235" t="s">
        <v>661</v>
      </c>
      <c r="B300" s="235" t="s">
        <v>661</v>
      </c>
      <c r="C300" s="235" t="s">
        <v>1752</v>
      </c>
    </row>
    <row r="301" customFormat="false" ht="11.25" hidden="false" customHeight="false" outlineLevel="0" collapsed="false">
      <c r="A301" s="235" t="s">
        <v>661</v>
      </c>
      <c r="B301" s="235" t="s">
        <v>1753</v>
      </c>
      <c r="C301" s="235" t="s">
        <v>1754</v>
      </c>
    </row>
    <row r="302" customFormat="false" ht="11.25" hidden="false" customHeight="false" outlineLevel="0" collapsed="false">
      <c r="A302" s="235" t="s">
        <v>661</v>
      </c>
      <c r="B302" s="235" t="s">
        <v>1755</v>
      </c>
      <c r="C302" s="235" t="s">
        <v>1756</v>
      </c>
    </row>
    <row r="303" customFormat="false" ht="11.25" hidden="false" customHeight="false" outlineLevel="0" collapsed="false">
      <c r="A303" s="235" t="s">
        <v>661</v>
      </c>
      <c r="B303" s="235" t="s">
        <v>1757</v>
      </c>
      <c r="C303" s="235" t="s">
        <v>1758</v>
      </c>
    </row>
    <row r="304" customFormat="false" ht="11.25" hidden="false" customHeight="false" outlineLevel="0" collapsed="false">
      <c r="A304" s="235" t="s">
        <v>661</v>
      </c>
      <c r="B304" s="235" t="s">
        <v>1759</v>
      </c>
      <c r="C304" s="235" t="s">
        <v>1760</v>
      </c>
    </row>
    <row r="305" customFormat="false" ht="11.25" hidden="false" customHeight="false" outlineLevel="0" collapsed="false">
      <c r="A305" s="235" t="s">
        <v>661</v>
      </c>
      <c r="B305" s="235" t="s">
        <v>1761</v>
      </c>
      <c r="C305" s="235" t="s">
        <v>1762</v>
      </c>
    </row>
    <row r="306" customFormat="false" ht="11.25" hidden="false" customHeight="false" outlineLevel="0" collapsed="false">
      <c r="A306" s="235" t="s">
        <v>661</v>
      </c>
      <c r="B306" s="235" t="s">
        <v>1763</v>
      </c>
      <c r="C306" s="235" t="s">
        <v>1764</v>
      </c>
    </row>
    <row r="307" customFormat="false" ht="11.25" hidden="false" customHeight="false" outlineLevel="0" collapsed="false">
      <c r="A307" s="235" t="s">
        <v>661</v>
      </c>
      <c r="B307" s="235" t="s">
        <v>1765</v>
      </c>
      <c r="C307" s="235" t="s">
        <v>1766</v>
      </c>
    </row>
    <row r="308" customFormat="false" ht="11.25" hidden="false" customHeight="false" outlineLevel="0" collapsed="false">
      <c r="A308" s="235" t="s">
        <v>661</v>
      </c>
      <c r="B308" s="235" t="s">
        <v>1767</v>
      </c>
      <c r="C308" s="235" t="s">
        <v>1768</v>
      </c>
    </row>
    <row r="309" customFormat="false" ht="11.25" hidden="false" customHeight="false" outlineLevel="0" collapsed="false">
      <c r="A309" s="235" t="s">
        <v>661</v>
      </c>
      <c r="B309" s="235" t="s">
        <v>1769</v>
      </c>
      <c r="C309" s="235" t="s">
        <v>1770</v>
      </c>
    </row>
    <row r="310" customFormat="false" ht="11.25" hidden="false" customHeight="false" outlineLevel="0" collapsed="false">
      <c r="A310" s="235" t="s">
        <v>661</v>
      </c>
      <c r="B310" s="235" t="s">
        <v>1771</v>
      </c>
      <c r="C310" s="235" t="s">
        <v>1772</v>
      </c>
    </row>
    <row r="311" customFormat="false" ht="11.25" hidden="false" customHeight="false" outlineLevel="0" collapsed="false">
      <c r="A311" s="235" t="s">
        <v>661</v>
      </c>
      <c r="B311" s="235" t="s">
        <v>662</v>
      </c>
      <c r="C311" s="235" t="s">
        <v>663</v>
      </c>
    </row>
    <row r="312" customFormat="false" ht="11.25" hidden="false" customHeight="false" outlineLevel="0" collapsed="false">
      <c r="A312" s="235" t="s">
        <v>661</v>
      </c>
      <c r="B312" s="235" t="s">
        <v>1773</v>
      </c>
      <c r="C312" s="235" t="s">
        <v>1774</v>
      </c>
    </row>
    <row r="313" customFormat="false" ht="11.25" hidden="false" customHeight="false" outlineLevel="0" collapsed="false">
      <c r="A313" s="235" t="s">
        <v>661</v>
      </c>
      <c r="B313" s="235" t="s">
        <v>1775</v>
      </c>
      <c r="C313" s="235" t="s">
        <v>1776</v>
      </c>
    </row>
    <row r="314" customFormat="false" ht="11.25" hidden="false" customHeight="false" outlineLevel="0" collapsed="false">
      <c r="A314" s="235" t="s">
        <v>661</v>
      </c>
      <c r="B314" s="235" t="s">
        <v>1777</v>
      </c>
      <c r="C314" s="235" t="s">
        <v>1778</v>
      </c>
    </row>
    <row r="315" customFormat="false" ht="11.25" hidden="false" customHeight="false" outlineLevel="0" collapsed="false">
      <c r="A315" s="235" t="s">
        <v>661</v>
      </c>
      <c r="B315" s="235" t="s">
        <v>1779</v>
      </c>
      <c r="C315" s="235" t="s">
        <v>1780</v>
      </c>
    </row>
    <row r="316" customFormat="false" ht="11.25" hidden="false" customHeight="false" outlineLevel="0" collapsed="false">
      <c r="A316" s="235" t="s">
        <v>661</v>
      </c>
      <c r="B316" s="235" t="s">
        <v>1781</v>
      </c>
      <c r="C316" s="235" t="s">
        <v>1782</v>
      </c>
    </row>
    <row r="317" customFormat="false" ht="11.25" hidden="false" customHeight="false" outlineLevel="0" collapsed="false">
      <c r="A317" s="235" t="s">
        <v>661</v>
      </c>
      <c r="B317" s="235" t="s">
        <v>667</v>
      </c>
      <c r="C317" s="235" t="s">
        <v>668</v>
      </c>
    </row>
    <row r="318" customFormat="false" ht="11.25" hidden="false" customHeight="false" outlineLevel="0" collapsed="false">
      <c r="A318" s="235" t="s">
        <v>661</v>
      </c>
      <c r="B318" s="235" t="s">
        <v>1783</v>
      </c>
      <c r="C318" s="235" t="s">
        <v>1784</v>
      </c>
    </row>
    <row r="319" customFormat="false" ht="11.25" hidden="false" customHeight="false" outlineLevel="0" collapsed="false">
      <c r="A319" s="235" t="s">
        <v>661</v>
      </c>
      <c r="B319" s="235" t="s">
        <v>1785</v>
      </c>
      <c r="C319" s="235" t="s">
        <v>1786</v>
      </c>
    </row>
    <row r="320" customFormat="false" ht="11.25" hidden="false" customHeight="false" outlineLevel="0" collapsed="false">
      <c r="A320" s="235" t="s">
        <v>661</v>
      </c>
      <c r="B320" s="235" t="s">
        <v>1787</v>
      </c>
      <c r="C320" s="235" t="s">
        <v>1788</v>
      </c>
    </row>
    <row r="321" customFormat="false" ht="11.25" hidden="false" customHeight="false" outlineLevel="0" collapsed="false">
      <c r="A321" s="235" t="s">
        <v>671</v>
      </c>
      <c r="B321" s="235" t="s">
        <v>1789</v>
      </c>
      <c r="C321" s="235" t="s">
        <v>1790</v>
      </c>
    </row>
    <row r="322" customFormat="false" ht="11.25" hidden="false" customHeight="false" outlineLevel="0" collapsed="false">
      <c r="A322" s="235" t="s">
        <v>671</v>
      </c>
      <c r="B322" s="235" t="s">
        <v>1791</v>
      </c>
      <c r="C322" s="235" t="s">
        <v>1792</v>
      </c>
    </row>
    <row r="323" customFormat="false" ht="11.25" hidden="false" customHeight="false" outlineLevel="0" collapsed="false">
      <c r="A323" s="235" t="s">
        <v>671</v>
      </c>
      <c r="B323" s="235" t="s">
        <v>1793</v>
      </c>
      <c r="C323" s="235" t="s">
        <v>1794</v>
      </c>
    </row>
    <row r="324" customFormat="false" ht="11.25" hidden="false" customHeight="false" outlineLevel="0" collapsed="false">
      <c r="A324" s="235" t="s">
        <v>671</v>
      </c>
      <c r="B324" s="235" t="s">
        <v>1795</v>
      </c>
      <c r="C324" s="235" t="s">
        <v>1796</v>
      </c>
    </row>
    <row r="325" customFormat="false" ht="11.25" hidden="false" customHeight="false" outlineLevel="0" collapsed="false">
      <c r="A325" s="235" t="s">
        <v>671</v>
      </c>
      <c r="B325" s="235" t="s">
        <v>671</v>
      </c>
      <c r="C325" s="235" t="s">
        <v>1796</v>
      </c>
    </row>
    <row r="326" customFormat="false" ht="11.25" hidden="false" customHeight="false" outlineLevel="0" collapsed="false">
      <c r="A326" s="235" t="s">
        <v>671</v>
      </c>
      <c r="B326" s="235" t="s">
        <v>1797</v>
      </c>
      <c r="C326" s="235" t="s">
        <v>1798</v>
      </c>
    </row>
    <row r="327" customFormat="false" ht="11.25" hidden="false" customHeight="false" outlineLevel="0" collapsed="false">
      <c r="A327" s="235" t="s">
        <v>671</v>
      </c>
      <c r="B327" s="235" t="s">
        <v>1799</v>
      </c>
      <c r="C327" s="235" t="s">
        <v>1800</v>
      </c>
    </row>
    <row r="328" customFormat="false" ht="11.25" hidden="false" customHeight="false" outlineLevel="0" collapsed="false">
      <c r="A328" s="235" t="s">
        <v>671</v>
      </c>
      <c r="B328" s="235" t="s">
        <v>672</v>
      </c>
      <c r="C328" s="235" t="s">
        <v>673</v>
      </c>
    </row>
    <row r="329" customFormat="false" ht="11.25" hidden="false" customHeight="false" outlineLevel="0" collapsed="false">
      <c r="A329" s="235" t="s">
        <v>671</v>
      </c>
      <c r="B329" s="235" t="s">
        <v>1801</v>
      </c>
      <c r="C329" s="235" t="s">
        <v>1802</v>
      </c>
    </row>
    <row r="330" customFormat="false" ht="11.25" hidden="false" customHeight="false" outlineLevel="0" collapsed="false">
      <c r="A330" s="235" t="s">
        <v>671</v>
      </c>
      <c r="B330" s="235" t="s">
        <v>1803</v>
      </c>
      <c r="C330" s="235" t="s">
        <v>1804</v>
      </c>
    </row>
    <row r="331" customFormat="false" ht="11.25" hidden="false" customHeight="false" outlineLevel="0" collapsed="false">
      <c r="A331" s="235" t="s">
        <v>671</v>
      </c>
      <c r="B331" s="235" t="s">
        <v>1805</v>
      </c>
      <c r="C331" s="235" t="s">
        <v>1806</v>
      </c>
    </row>
    <row r="332" customFormat="false" ht="11.25" hidden="false" customHeight="false" outlineLevel="0" collapsed="false">
      <c r="A332" s="235" t="s">
        <v>671</v>
      </c>
      <c r="B332" s="235" t="s">
        <v>1253</v>
      </c>
      <c r="C332" s="235" t="s">
        <v>1807</v>
      </c>
    </row>
    <row r="333" customFormat="false" ht="11.25" hidden="false" customHeight="false" outlineLevel="0" collapsed="false">
      <c r="A333" s="235" t="s">
        <v>671</v>
      </c>
      <c r="B333" s="235" t="s">
        <v>1808</v>
      </c>
      <c r="C333" s="235" t="s">
        <v>1809</v>
      </c>
    </row>
    <row r="334" customFormat="false" ht="11.25" hidden="false" customHeight="false" outlineLevel="0" collapsed="false">
      <c r="A334" s="235" t="s">
        <v>671</v>
      </c>
      <c r="B334" s="235" t="s">
        <v>1810</v>
      </c>
      <c r="C334" s="235" t="s">
        <v>1811</v>
      </c>
    </row>
    <row r="335" customFormat="false" ht="11.25" hidden="false" customHeight="false" outlineLevel="0" collapsed="false">
      <c r="A335" s="235" t="s">
        <v>671</v>
      </c>
      <c r="B335" s="235" t="s">
        <v>1812</v>
      </c>
      <c r="C335" s="235" t="s">
        <v>1813</v>
      </c>
    </row>
    <row r="336" customFormat="false" ht="11.25" hidden="false" customHeight="false" outlineLevel="0" collapsed="false">
      <c r="A336" s="235" t="s">
        <v>671</v>
      </c>
      <c r="B336" s="235" t="s">
        <v>1814</v>
      </c>
      <c r="C336" s="235" t="s">
        <v>1815</v>
      </c>
    </row>
    <row r="337" customFormat="false" ht="11.25" hidden="false" customHeight="false" outlineLevel="0" collapsed="false">
      <c r="A337" s="235" t="s">
        <v>671</v>
      </c>
      <c r="B337" s="235" t="s">
        <v>1816</v>
      </c>
      <c r="C337" s="235" t="s">
        <v>1817</v>
      </c>
    </row>
    <row r="338" customFormat="false" ht="11.25" hidden="false" customHeight="false" outlineLevel="0" collapsed="false">
      <c r="A338" s="235" t="s">
        <v>671</v>
      </c>
      <c r="B338" s="235" t="s">
        <v>1818</v>
      </c>
      <c r="C338" s="235" t="s">
        <v>1819</v>
      </c>
    </row>
    <row r="339" customFormat="false" ht="11.25" hidden="false" customHeight="false" outlineLevel="0" collapsed="false">
      <c r="A339" s="235" t="s">
        <v>671</v>
      </c>
      <c r="B339" s="235" t="s">
        <v>1820</v>
      </c>
      <c r="C339" s="235" t="s">
        <v>1821</v>
      </c>
    </row>
    <row r="340" customFormat="false" ht="11.25" hidden="false" customHeight="false" outlineLevel="0" collapsed="false">
      <c r="A340" s="235" t="s">
        <v>671</v>
      </c>
      <c r="B340" s="235" t="s">
        <v>1822</v>
      </c>
      <c r="C340" s="235" t="s">
        <v>1823</v>
      </c>
    </row>
    <row r="341" customFormat="false" ht="11.25" hidden="false" customHeight="false" outlineLevel="0" collapsed="false">
      <c r="A341" s="235" t="s">
        <v>671</v>
      </c>
      <c r="B341" s="235" t="s">
        <v>1824</v>
      </c>
      <c r="C341" s="235" t="s">
        <v>1825</v>
      </c>
    </row>
    <row r="342" customFormat="false" ht="11.25" hidden="false" customHeight="false" outlineLevel="0" collapsed="false">
      <c r="A342" s="235" t="s">
        <v>671</v>
      </c>
      <c r="B342" s="235" t="s">
        <v>1826</v>
      </c>
      <c r="C342" s="235" t="s">
        <v>1827</v>
      </c>
    </row>
    <row r="343" customFormat="false" ht="11.25" hidden="false" customHeight="false" outlineLevel="0" collapsed="false">
      <c r="A343" s="235" t="s">
        <v>671</v>
      </c>
      <c r="B343" s="235" t="s">
        <v>1828</v>
      </c>
      <c r="C343" s="235" t="s">
        <v>1829</v>
      </c>
    </row>
    <row r="344" customFormat="false" ht="11.25" hidden="false" customHeight="false" outlineLevel="0" collapsed="false">
      <c r="A344" s="235" t="s">
        <v>679</v>
      </c>
      <c r="B344" s="235" t="s">
        <v>1830</v>
      </c>
      <c r="C344" s="235" t="s">
        <v>1831</v>
      </c>
    </row>
    <row r="345" customFormat="false" ht="11.25" hidden="false" customHeight="false" outlineLevel="0" collapsed="false">
      <c r="A345" s="235" t="s">
        <v>679</v>
      </c>
      <c r="B345" s="235" t="s">
        <v>1832</v>
      </c>
      <c r="C345" s="235" t="s">
        <v>1833</v>
      </c>
    </row>
    <row r="346" customFormat="false" ht="11.25" hidden="false" customHeight="false" outlineLevel="0" collapsed="false">
      <c r="A346" s="235" t="s">
        <v>679</v>
      </c>
      <c r="B346" s="235" t="s">
        <v>1834</v>
      </c>
      <c r="C346" s="235" t="s">
        <v>1835</v>
      </c>
    </row>
    <row r="347" customFormat="false" ht="11.25" hidden="false" customHeight="false" outlineLevel="0" collapsed="false">
      <c r="A347" s="235" t="s">
        <v>679</v>
      </c>
      <c r="B347" s="235" t="s">
        <v>1836</v>
      </c>
      <c r="C347" s="235" t="s">
        <v>1837</v>
      </c>
    </row>
    <row r="348" customFormat="false" ht="11.25" hidden="false" customHeight="false" outlineLevel="0" collapsed="false">
      <c r="A348" s="235" t="s">
        <v>679</v>
      </c>
      <c r="B348" s="235" t="s">
        <v>1838</v>
      </c>
      <c r="C348" s="235" t="s">
        <v>1839</v>
      </c>
    </row>
    <row r="349" customFormat="false" ht="11.25" hidden="false" customHeight="false" outlineLevel="0" collapsed="false">
      <c r="A349" s="235" t="s">
        <v>679</v>
      </c>
      <c r="B349" s="235" t="s">
        <v>1840</v>
      </c>
      <c r="C349" s="235" t="s">
        <v>1841</v>
      </c>
    </row>
    <row r="350" customFormat="false" ht="11.25" hidden="false" customHeight="false" outlineLevel="0" collapsed="false">
      <c r="A350" s="235" t="s">
        <v>679</v>
      </c>
      <c r="B350" s="235" t="s">
        <v>1842</v>
      </c>
      <c r="C350" s="235" t="s">
        <v>1843</v>
      </c>
    </row>
    <row r="351" customFormat="false" ht="11.25" hidden="false" customHeight="false" outlineLevel="0" collapsed="false">
      <c r="A351" s="235" t="s">
        <v>679</v>
      </c>
      <c r="B351" s="235" t="s">
        <v>679</v>
      </c>
      <c r="C351" s="235" t="s">
        <v>1843</v>
      </c>
    </row>
    <row r="352" customFormat="false" ht="11.25" hidden="false" customHeight="false" outlineLevel="0" collapsed="false">
      <c r="A352" s="235" t="s">
        <v>679</v>
      </c>
      <c r="B352" s="235" t="s">
        <v>1844</v>
      </c>
      <c r="C352" s="235" t="s">
        <v>1845</v>
      </c>
    </row>
    <row r="353" customFormat="false" ht="11.25" hidden="false" customHeight="false" outlineLevel="0" collapsed="false">
      <c r="A353" s="235" t="s">
        <v>679</v>
      </c>
      <c r="B353" s="235" t="s">
        <v>1846</v>
      </c>
      <c r="C353" s="235" t="s">
        <v>1847</v>
      </c>
    </row>
    <row r="354" customFormat="false" ht="11.25" hidden="false" customHeight="false" outlineLevel="0" collapsed="false">
      <c r="A354" s="235" t="s">
        <v>679</v>
      </c>
      <c r="B354" s="235" t="s">
        <v>680</v>
      </c>
      <c r="C354" s="235" t="s">
        <v>681</v>
      </c>
    </row>
    <row r="355" customFormat="false" ht="11.25" hidden="false" customHeight="false" outlineLevel="0" collapsed="false">
      <c r="A355" s="235" t="s">
        <v>679</v>
      </c>
      <c r="B355" s="235" t="s">
        <v>1848</v>
      </c>
      <c r="C355" s="235" t="s">
        <v>1849</v>
      </c>
    </row>
    <row r="356" customFormat="false" ht="11.25" hidden="false" customHeight="false" outlineLevel="0" collapsed="false">
      <c r="A356" s="235" t="s">
        <v>679</v>
      </c>
      <c r="B356" s="235" t="s">
        <v>1850</v>
      </c>
      <c r="C356" s="235" t="s">
        <v>1851</v>
      </c>
    </row>
    <row r="357" customFormat="false" ht="11.25" hidden="false" customHeight="false" outlineLevel="0" collapsed="false">
      <c r="A357" s="235" t="s">
        <v>679</v>
      </c>
      <c r="B357" s="235" t="s">
        <v>1852</v>
      </c>
      <c r="C357" s="235" t="s">
        <v>1853</v>
      </c>
    </row>
    <row r="358" customFormat="false" ht="11.25" hidden="false" customHeight="false" outlineLevel="0" collapsed="false">
      <c r="A358" s="235" t="s">
        <v>679</v>
      </c>
      <c r="B358" s="235" t="s">
        <v>1854</v>
      </c>
      <c r="C358" s="235" t="s">
        <v>1855</v>
      </c>
    </row>
    <row r="359" customFormat="false" ht="11.25" hidden="false" customHeight="false" outlineLevel="0" collapsed="false">
      <c r="A359" s="235" t="s">
        <v>679</v>
      </c>
      <c r="B359" s="235" t="s">
        <v>1856</v>
      </c>
      <c r="C359" s="235" t="s">
        <v>1857</v>
      </c>
    </row>
    <row r="360" customFormat="false" ht="11.25" hidden="false" customHeight="false" outlineLevel="0" collapsed="false">
      <c r="A360" s="235" t="s">
        <v>679</v>
      </c>
      <c r="B360" s="235" t="s">
        <v>1858</v>
      </c>
      <c r="C360" s="235" t="s">
        <v>1859</v>
      </c>
    </row>
    <row r="361" customFormat="false" ht="11.25" hidden="false" customHeight="false" outlineLevel="0" collapsed="false">
      <c r="A361" s="235" t="s">
        <v>679</v>
      </c>
      <c r="B361" s="235" t="s">
        <v>1860</v>
      </c>
      <c r="C361" s="235" t="s">
        <v>1861</v>
      </c>
    </row>
    <row r="362" customFormat="false" ht="11.25" hidden="false" customHeight="false" outlineLevel="0" collapsed="false">
      <c r="A362" s="235" t="s">
        <v>679</v>
      </c>
      <c r="B362" s="235" t="s">
        <v>1862</v>
      </c>
      <c r="C362" s="235" t="s">
        <v>1863</v>
      </c>
    </row>
    <row r="363" customFormat="false" ht="11.25" hidden="false" customHeight="false" outlineLevel="0" collapsed="false">
      <c r="A363" s="235" t="s">
        <v>679</v>
      </c>
      <c r="B363" s="235" t="s">
        <v>1864</v>
      </c>
      <c r="C363" s="235" t="s">
        <v>1865</v>
      </c>
    </row>
    <row r="364" customFormat="false" ht="11.25" hidden="false" customHeight="false" outlineLevel="0" collapsed="false">
      <c r="A364" s="235" t="s">
        <v>679</v>
      </c>
      <c r="B364" s="235" t="s">
        <v>1866</v>
      </c>
      <c r="C364" s="235" t="s">
        <v>1867</v>
      </c>
    </row>
    <row r="365" customFormat="false" ht="11.25" hidden="false" customHeight="false" outlineLevel="0" collapsed="false">
      <c r="A365" s="235" t="s">
        <v>679</v>
      </c>
      <c r="B365" s="235" t="s">
        <v>1868</v>
      </c>
      <c r="C365" s="235" t="s">
        <v>1869</v>
      </c>
    </row>
    <row r="366" customFormat="false" ht="11.25" hidden="false" customHeight="false" outlineLevel="0" collapsed="false">
      <c r="A366" s="235" t="s">
        <v>679</v>
      </c>
      <c r="B366" s="235" t="s">
        <v>1870</v>
      </c>
      <c r="C366" s="235" t="s">
        <v>1871</v>
      </c>
    </row>
    <row r="367" customFormat="false" ht="11.25" hidden="false" customHeight="false" outlineLevel="0" collapsed="false">
      <c r="A367" s="235" t="s">
        <v>679</v>
      </c>
      <c r="B367" s="235" t="s">
        <v>885</v>
      </c>
      <c r="C367" s="235" t="s">
        <v>1872</v>
      </c>
    </row>
    <row r="368" customFormat="false" ht="11.25" hidden="false" customHeight="false" outlineLevel="0" collapsed="false">
      <c r="A368" s="235" t="s">
        <v>679</v>
      </c>
      <c r="B368" s="235" t="s">
        <v>1873</v>
      </c>
      <c r="C368" s="235" t="s">
        <v>1874</v>
      </c>
    </row>
    <row r="369" customFormat="false" ht="11.25" hidden="false" customHeight="false" outlineLevel="0" collapsed="false">
      <c r="A369" s="235" t="s">
        <v>679</v>
      </c>
      <c r="B369" s="235" t="s">
        <v>1875</v>
      </c>
      <c r="C369" s="235" t="s">
        <v>1876</v>
      </c>
    </row>
    <row r="370" customFormat="false" ht="11.25" hidden="false" customHeight="false" outlineLevel="0" collapsed="false">
      <c r="A370" s="235" t="s">
        <v>679</v>
      </c>
      <c r="B370" s="235" t="s">
        <v>1877</v>
      </c>
      <c r="C370" s="235" t="s">
        <v>1878</v>
      </c>
    </row>
    <row r="371" customFormat="false" ht="11.25" hidden="false" customHeight="false" outlineLevel="0" collapsed="false">
      <c r="A371" s="235" t="s">
        <v>679</v>
      </c>
      <c r="B371" s="235" t="s">
        <v>1879</v>
      </c>
      <c r="C371" s="235" t="s">
        <v>1880</v>
      </c>
    </row>
    <row r="372" customFormat="false" ht="11.25" hidden="false" customHeight="false" outlineLevel="0" collapsed="false">
      <c r="A372" s="235" t="s">
        <v>679</v>
      </c>
      <c r="B372" s="235" t="s">
        <v>1881</v>
      </c>
      <c r="C372" s="235" t="s">
        <v>1882</v>
      </c>
    </row>
    <row r="373" customFormat="false" ht="11.25" hidden="false" customHeight="false" outlineLevel="0" collapsed="false">
      <c r="A373" s="235" t="s">
        <v>679</v>
      </c>
      <c r="B373" s="235" t="s">
        <v>1883</v>
      </c>
      <c r="C373" s="235" t="s">
        <v>1884</v>
      </c>
    </row>
    <row r="374" customFormat="false" ht="11.25" hidden="false" customHeight="false" outlineLevel="0" collapsed="false">
      <c r="A374" s="235" t="s">
        <v>679</v>
      </c>
      <c r="B374" s="235" t="s">
        <v>1885</v>
      </c>
      <c r="C374" s="235" t="s">
        <v>1886</v>
      </c>
    </row>
    <row r="375" customFormat="false" ht="11.25" hidden="false" customHeight="false" outlineLevel="0" collapsed="false">
      <c r="A375" s="235" t="s">
        <v>679</v>
      </c>
      <c r="B375" s="235" t="s">
        <v>1887</v>
      </c>
      <c r="C375" s="235" t="s">
        <v>1888</v>
      </c>
    </row>
    <row r="376" customFormat="false" ht="11.25" hidden="false" customHeight="false" outlineLevel="0" collapsed="false">
      <c r="A376" s="235" t="s">
        <v>679</v>
      </c>
      <c r="B376" s="235" t="s">
        <v>1889</v>
      </c>
      <c r="C376" s="235" t="s">
        <v>1890</v>
      </c>
    </row>
    <row r="377" customFormat="false" ht="11.25" hidden="false" customHeight="false" outlineLevel="0" collapsed="false">
      <c r="A377" s="235" t="s">
        <v>679</v>
      </c>
      <c r="B377" s="235" t="s">
        <v>1891</v>
      </c>
      <c r="C377" s="235" t="s">
        <v>1892</v>
      </c>
    </row>
    <row r="378" customFormat="false" ht="11.25" hidden="false" customHeight="false" outlineLevel="0" collapsed="false">
      <c r="A378" s="235" t="s">
        <v>679</v>
      </c>
      <c r="B378" s="235" t="s">
        <v>1893</v>
      </c>
      <c r="C378" s="235" t="s">
        <v>1894</v>
      </c>
    </row>
    <row r="379" customFormat="false" ht="11.25" hidden="false" customHeight="false" outlineLevel="0" collapsed="false">
      <c r="A379" s="235" t="s">
        <v>687</v>
      </c>
      <c r="B379" s="235" t="s">
        <v>1895</v>
      </c>
      <c r="C379" s="235" t="s">
        <v>1896</v>
      </c>
    </row>
    <row r="380" customFormat="false" ht="11.25" hidden="false" customHeight="false" outlineLevel="0" collapsed="false">
      <c r="A380" s="235" t="s">
        <v>687</v>
      </c>
      <c r="B380" s="235" t="s">
        <v>1897</v>
      </c>
      <c r="C380" s="235" t="s">
        <v>1898</v>
      </c>
    </row>
    <row r="381" customFormat="false" ht="11.25" hidden="false" customHeight="false" outlineLevel="0" collapsed="false">
      <c r="A381" s="235" t="s">
        <v>687</v>
      </c>
      <c r="B381" s="235" t="s">
        <v>1306</v>
      </c>
      <c r="C381" s="235" t="s">
        <v>1899</v>
      </c>
    </row>
    <row r="382" customFormat="false" ht="11.25" hidden="false" customHeight="false" outlineLevel="0" collapsed="false">
      <c r="A382" s="235" t="s">
        <v>687</v>
      </c>
      <c r="B382" s="235" t="s">
        <v>1900</v>
      </c>
      <c r="C382" s="235" t="s">
        <v>1901</v>
      </c>
    </row>
    <row r="383" customFormat="false" ht="11.25" hidden="false" customHeight="false" outlineLevel="0" collapsed="false">
      <c r="A383" s="235" t="s">
        <v>687</v>
      </c>
      <c r="B383" s="235" t="s">
        <v>688</v>
      </c>
      <c r="C383" s="235" t="s">
        <v>689</v>
      </c>
    </row>
    <row r="384" customFormat="false" ht="11.25" hidden="false" customHeight="false" outlineLevel="0" collapsed="false">
      <c r="A384" s="235" t="s">
        <v>687</v>
      </c>
      <c r="B384" s="235" t="s">
        <v>687</v>
      </c>
      <c r="C384" s="235" t="s">
        <v>689</v>
      </c>
    </row>
    <row r="385" customFormat="false" ht="11.25" hidden="false" customHeight="false" outlineLevel="0" collapsed="false">
      <c r="A385" s="235" t="s">
        <v>687</v>
      </c>
      <c r="B385" s="235" t="s">
        <v>693</v>
      </c>
      <c r="C385" s="235" t="s">
        <v>694</v>
      </c>
    </row>
    <row r="386" customFormat="false" ht="11.25" hidden="false" customHeight="false" outlineLevel="0" collapsed="false">
      <c r="A386" s="235" t="s">
        <v>687</v>
      </c>
      <c r="B386" s="235" t="s">
        <v>1902</v>
      </c>
      <c r="C386" s="235" t="s">
        <v>1903</v>
      </c>
    </row>
    <row r="387" customFormat="false" ht="11.25" hidden="false" customHeight="false" outlineLevel="0" collapsed="false">
      <c r="A387" s="235" t="s">
        <v>687</v>
      </c>
      <c r="B387" s="235" t="s">
        <v>1904</v>
      </c>
      <c r="C387" s="235" t="s">
        <v>1905</v>
      </c>
    </row>
    <row r="388" customFormat="false" ht="11.25" hidden="false" customHeight="false" outlineLevel="0" collapsed="false">
      <c r="A388" s="235" t="s">
        <v>687</v>
      </c>
      <c r="B388" s="235" t="s">
        <v>1906</v>
      </c>
      <c r="C388" s="235" t="s">
        <v>1907</v>
      </c>
    </row>
    <row r="389" customFormat="false" ht="11.25" hidden="false" customHeight="false" outlineLevel="0" collapsed="false">
      <c r="A389" s="235" t="s">
        <v>687</v>
      </c>
      <c r="B389" s="235" t="s">
        <v>1908</v>
      </c>
      <c r="C389" s="235" t="s">
        <v>1909</v>
      </c>
    </row>
    <row r="390" customFormat="false" ht="11.25" hidden="false" customHeight="false" outlineLevel="0" collapsed="false">
      <c r="A390" s="235" t="s">
        <v>687</v>
      </c>
      <c r="B390" s="235" t="s">
        <v>1910</v>
      </c>
      <c r="C390" s="235" t="s">
        <v>1911</v>
      </c>
    </row>
    <row r="391" customFormat="false" ht="11.25" hidden="false" customHeight="false" outlineLevel="0" collapsed="false">
      <c r="A391" s="235" t="s">
        <v>687</v>
      </c>
      <c r="B391" s="235" t="s">
        <v>1912</v>
      </c>
      <c r="C391" s="235" t="s">
        <v>1913</v>
      </c>
    </row>
    <row r="392" customFormat="false" ht="11.25" hidden="false" customHeight="false" outlineLevel="0" collapsed="false">
      <c r="A392" s="235" t="s">
        <v>687</v>
      </c>
      <c r="B392" s="235" t="s">
        <v>1914</v>
      </c>
      <c r="C392" s="235" t="s">
        <v>1915</v>
      </c>
    </row>
    <row r="393" customFormat="false" ht="11.25" hidden="false" customHeight="false" outlineLevel="0" collapsed="false">
      <c r="A393" s="235" t="s">
        <v>687</v>
      </c>
      <c r="B393" s="235" t="s">
        <v>1916</v>
      </c>
      <c r="C393" s="235" t="s">
        <v>1917</v>
      </c>
    </row>
    <row r="394" customFormat="false" ht="11.25" hidden="false" customHeight="false" outlineLevel="0" collapsed="false">
      <c r="A394" s="235" t="s">
        <v>687</v>
      </c>
      <c r="B394" s="235" t="s">
        <v>1918</v>
      </c>
      <c r="C394" s="235" t="s">
        <v>1919</v>
      </c>
    </row>
    <row r="395" customFormat="false" ht="11.25" hidden="false" customHeight="false" outlineLevel="0" collapsed="false">
      <c r="A395" s="235" t="s">
        <v>687</v>
      </c>
      <c r="B395" s="235" t="s">
        <v>890</v>
      </c>
      <c r="C395" s="235" t="s">
        <v>1920</v>
      </c>
    </row>
    <row r="396" customFormat="false" ht="11.25" hidden="false" customHeight="false" outlineLevel="0" collapsed="false">
      <c r="A396" s="235" t="s">
        <v>687</v>
      </c>
      <c r="B396" s="235" t="s">
        <v>1921</v>
      </c>
      <c r="C396" s="235" t="s">
        <v>1922</v>
      </c>
    </row>
    <row r="397" customFormat="false" ht="11.25" hidden="false" customHeight="false" outlineLevel="0" collapsed="false">
      <c r="A397" s="235" t="s">
        <v>687</v>
      </c>
      <c r="B397" s="235" t="s">
        <v>1923</v>
      </c>
      <c r="C397" s="235" t="s">
        <v>1924</v>
      </c>
    </row>
    <row r="398" customFormat="false" ht="11.25" hidden="false" customHeight="false" outlineLevel="0" collapsed="false">
      <c r="A398" s="235" t="s">
        <v>687</v>
      </c>
      <c r="B398" s="235" t="s">
        <v>1925</v>
      </c>
      <c r="C398" s="235" t="s">
        <v>1926</v>
      </c>
    </row>
    <row r="399" customFormat="false" ht="11.25" hidden="false" customHeight="false" outlineLevel="0" collapsed="false">
      <c r="A399" s="235" t="s">
        <v>687</v>
      </c>
      <c r="B399" s="235" t="s">
        <v>1927</v>
      </c>
      <c r="C399" s="235" t="s">
        <v>1928</v>
      </c>
    </row>
    <row r="400" customFormat="false" ht="11.25" hidden="false" customHeight="false" outlineLevel="0" collapsed="false">
      <c r="A400" s="235" t="s">
        <v>687</v>
      </c>
      <c r="B400" s="235" t="s">
        <v>1929</v>
      </c>
      <c r="C400" s="235" t="s">
        <v>1930</v>
      </c>
    </row>
    <row r="401" customFormat="false" ht="11.25" hidden="false" customHeight="false" outlineLevel="0" collapsed="false">
      <c r="A401" s="235" t="s">
        <v>697</v>
      </c>
      <c r="B401" s="235" t="s">
        <v>1931</v>
      </c>
      <c r="C401" s="235" t="s">
        <v>1932</v>
      </c>
    </row>
    <row r="402" customFormat="false" ht="11.25" hidden="false" customHeight="false" outlineLevel="0" collapsed="false">
      <c r="A402" s="235" t="s">
        <v>697</v>
      </c>
      <c r="B402" s="235" t="s">
        <v>1933</v>
      </c>
      <c r="C402" s="235" t="s">
        <v>1934</v>
      </c>
    </row>
    <row r="403" customFormat="false" ht="11.25" hidden="false" customHeight="false" outlineLevel="0" collapsed="false">
      <c r="A403" s="235" t="s">
        <v>697</v>
      </c>
      <c r="B403" s="235" t="s">
        <v>1935</v>
      </c>
      <c r="C403" s="235" t="s">
        <v>1936</v>
      </c>
    </row>
    <row r="404" customFormat="false" ht="11.25" hidden="false" customHeight="false" outlineLevel="0" collapsed="false">
      <c r="A404" s="235" t="s">
        <v>697</v>
      </c>
      <c r="B404" s="235" t="s">
        <v>698</v>
      </c>
      <c r="C404" s="235" t="s">
        <v>699</v>
      </c>
    </row>
    <row r="405" customFormat="false" ht="11.25" hidden="false" customHeight="false" outlineLevel="0" collapsed="false">
      <c r="A405" s="235" t="s">
        <v>697</v>
      </c>
      <c r="B405" s="235" t="s">
        <v>703</v>
      </c>
      <c r="C405" s="235" t="s">
        <v>704</v>
      </c>
    </row>
    <row r="406" customFormat="false" ht="11.25" hidden="false" customHeight="false" outlineLevel="0" collapsed="false">
      <c r="A406" s="235" t="s">
        <v>697</v>
      </c>
      <c r="B406" s="235" t="s">
        <v>1937</v>
      </c>
      <c r="C406" s="235" t="s">
        <v>1938</v>
      </c>
    </row>
    <row r="407" customFormat="false" ht="11.25" hidden="false" customHeight="false" outlineLevel="0" collapsed="false">
      <c r="A407" s="235" t="s">
        <v>697</v>
      </c>
      <c r="B407" s="235" t="s">
        <v>1939</v>
      </c>
      <c r="C407" s="235" t="s">
        <v>1940</v>
      </c>
    </row>
    <row r="408" customFormat="false" ht="11.25" hidden="false" customHeight="false" outlineLevel="0" collapsed="false">
      <c r="A408" s="235" t="s">
        <v>697</v>
      </c>
      <c r="B408" s="235" t="s">
        <v>1941</v>
      </c>
      <c r="C408" s="235" t="s">
        <v>1942</v>
      </c>
    </row>
    <row r="409" customFormat="false" ht="11.25" hidden="false" customHeight="false" outlineLevel="0" collapsed="false">
      <c r="A409" s="235" t="s">
        <v>697</v>
      </c>
      <c r="B409" s="235" t="s">
        <v>697</v>
      </c>
      <c r="C409" s="235" t="s">
        <v>1942</v>
      </c>
    </row>
    <row r="410" customFormat="false" ht="11.25" hidden="false" customHeight="false" outlineLevel="0" collapsed="false">
      <c r="A410" s="235" t="s">
        <v>697</v>
      </c>
      <c r="B410" s="235" t="s">
        <v>708</v>
      </c>
      <c r="C410" s="235" t="s">
        <v>709</v>
      </c>
    </row>
    <row r="411" customFormat="false" ht="11.25" hidden="false" customHeight="false" outlineLevel="0" collapsed="false">
      <c r="A411" s="235" t="s">
        <v>697</v>
      </c>
      <c r="B411" s="235" t="s">
        <v>1943</v>
      </c>
      <c r="C411" s="235" t="s">
        <v>1944</v>
      </c>
    </row>
    <row r="412" customFormat="false" ht="11.25" hidden="false" customHeight="false" outlineLevel="0" collapsed="false">
      <c r="A412" s="235" t="s">
        <v>697</v>
      </c>
      <c r="B412" s="235" t="s">
        <v>712</v>
      </c>
      <c r="C412" s="235" t="s">
        <v>713</v>
      </c>
    </row>
    <row r="413" customFormat="false" ht="11.25" hidden="false" customHeight="false" outlineLevel="0" collapsed="false">
      <c r="A413" s="235" t="s">
        <v>697</v>
      </c>
      <c r="B413" s="235" t="s">
        <v>1945</v>
      </c>
      <c r="C413" s="235" t="s">
        <v>1946</v>
      </c>
    </row>
    <row r="414" customFormat="false" ht="11.25" hidden="false" customHeight="false" outlineLevel="0" collapsed="false">
      <c r="A414" s="235" t="s">
        <v>697</v>
      </c>
      <c r="B414" s="235" t="s">
        <v>1947</v>
      </c>
      <c r="C414" s="235" t="s">
        <v>1948</v>
      </c>
    </row>
    <row r="415" customFormat="false" ht="11.25" hidden="false" customHeight="false" outlineLevel="0" collapsed="false">
      <c r="A415" s="235" t="s">
        <v>697</v>
      </c>
      <c r="B415" s="235" t="s">
        <v>1949</v>
      </c>
      <c r="C415" s="235" t="s">
        <v>1950</v>
      </c>
    </row>
    <row r="416" customFormat="false" ht="11.25" hidden="false" customHeight="false" outlineLevel="0" collapsed="false">
      <c r="A416" s="235" t="s">
        <v>697</v>
      </c>
      <c r="B416" s="235" t="s">
        <v>1951</v>
      </c>
      <c r="C416" s="235" t="s">
        <v>1952</v>
      </c>
    </row>
    <row r="417" customFormat="false" ht="11.25" hidden="false" customHeight="false" outlineLevel="0" collapsed="false">
      <c r="A417" s="235" t="s">
        <v>697</v>
      </c>
      <c r="B417" s="235" t="s">
        <v>716</v>
      </c>
      <c r="C417" s="235" t="s">
        <v>717</v>
      </c>
    </row>
    <row r="418" customFormat="false" ht="11.25" hidden="false" customHeight="false" outlineLevel="0" collapsed="false">
      <c r="A418" s="235" t="s">
        <v>697</v>
      </c>
      <c r="B418" s="235" t="s">
        <v>1953</v>
      </c>
      <c r="C418" s="235" t="s">
        <v>1954</v>
      </c>
    </row>
    <row r="419" customFormat="false" ht="11.25" hidden="false" customHeight="false" outlineLevel="0" collapsed="false">
      <c r="A419" s="235" t="s">
        <v>697</v>
      </c>
      <c r="B419" s="235" t="s">
        <v>1955</v>
      </c>
      <c r="C419" s="235" t="s">
        <v>1956</v>
      </c>
    </row>
    <row r="420" customFormat="false" ht="11.25" hidden="false" customHeight="false" outlineLevel="0" collapsed="false">
      <c r="A420" s="235" t="s">
        <v>697</v>
      </c>
      <c r="B420" s="235" t="s">
        <v>1957</v>
      </c>
      <c r="C420" s="235" t="s">
        <v>1958</v>
      </c>
    </row>
    <row r="421" customFormat="false" ht="11.25" hidden="false" customHeight="false" outlineLevel="0" collapsed="false">
      <c r="A421" s="235" t="s">
        <v>697</v>
      </c>
      <c r="B421" s="235" t="s">
        <v>1959</v>
      </c>
      <c r="C421" s="235" t="s">
        <v>1960</v>
      </c>
    </row>
    <row r="422" customFormat="false" ht="11.25" hidden="false" customHeight="false" outlineLevel="0" collapsed="false">
      <c r="A422" s="235" t="s">
        <v>697</v>
      </c>
      <c r="B422" s="235" t="s">
        <v>1961</v>
      </c>
      <c r="C422" s="235" t="s">
        <v>1962</v>
      </c>
    </row>
    <row r="423" customFormat="false" ht="11.25" hidden="false" customHeight="false" outlineLevel="0" collapsed="false">
      <c r="A423" s="235" t="s">
        <v>697</v>
      </c>
      <c r="B423" s="235" t="s">
        <v>1963</v>
      </c>
      <c r="C423" s="235" t="s">
        <v>1964</v>
      </c>
    </row>
    <row r="424" customFormat="false" ht="11.25" hidden="false" customHeight="false" outlineLevel="0" collapsed="false">
      <c r="A424" s="235" t="s">
        <v>697</v>
      </c>
      <c r="B424" s="235" t="s">
        <v>1779</v>
      </c>
      <c r="C424" s="235" t="s">
        <v>1965</v>
      </c>
    </row>
    <row r="425" customFormat="false" ht="11.25" hidden="false" customHeight="false" outlineLevel="0" collapsed="false">
      <c r="A425" s="235" t="s">
        <v>697</v>
      </c>
      <c r="B425" s="235" t="s">
        <v>1966</v>
      </c>
      <c r="C425" s="235" t="s">
        <v>1967</v>
      </c>
    </row>
    <row r="426" customFormat="false" ht="11.25" hidden="false" customHeight="false" outlineLevel="0" collapsed="false">
      <c r="A426" s="235" t="s">
        <v>697</v>
      </c>
      <c r="B426" s="235" t="s">
        <v>1968</v>
      </c>
      <c r="C426" s="235" t="s">
        <v>1969</v>
      </c>
    </row>
    <row r="427" customFormat="false" ht="11.25" hidden="false" customHeight="false" outlineLevel="0" collapsed="false">
      <c r="A427" s="235" t="s">
        <v>697</v>
      </c>
      <c r="B427" s="235" t="s">
        <v>1970</v>
      </c>
      <c r="C427" s="235" t="s">
        <v>1971</v>
      </c>
    </row>
    <row r="428" customFormat="false" ht="11.25" hidden="false" customHeight="false" outlineLevel="0" collapsed="false">
      <c r="A428" s="235" t="s">
        <v>697</v>
      </c>
      <c r="B428" s="235" t="s">
        <v>1972</v>
      </c>
      <c r="C428" s="235" t="s">
        <v>1973</v>
      </c>
    </row>
    <row r="429" customFormat="false" ht="11.25" hidden="false" customHeight="false" outlineLevel="0" collapsed="false">
      <c r="A429" s="235" t="s">
        <v>697</v>
      </c>
      <c r="B429" s="235" t="s">
        <v>1974</v>
      </c>
      <c r="C429" s="235" t="s">
        <v>1975</v>
      </c>
    </row>
    <row r="430" customFormat="false" ht="11.25" hidden="false" customHeight="false" outlineLevel="0" collapsed="false">
      <c r="A430" s="235" t="s">
        <v>697</v>
      </c>
      <c r="B430" s="235" t="s">
        <v>1976</v>
      </c>
      <c r="C430" s="235" t="s">
        <v>1977</v>
      </c>
    </row>
    <row r="431" customFormat="false" ht="11.25" hidden="false" customHeight="false" outlineLevel="0" collapsed="false">
      <c r="A431" s="235" t="s">
        <v>697</v>
      </c>
      <c r="B431" s="235" t="s">
        <v>1978</v>
      </c>
      <c r="C431" s="235" t="s">
        <v>1979</v>
      </c>
    </row>
    <row r="432" customFormat="false" ht="11.25" hidden="false" customHeight="false" outlineLevel="0" collapsed="false">
      <c r="A432" s="235" t="s">
        <v>697</v>
      </c>
      <c r="B432" s="235" t="s">
        <v>1980</v>
      </c>
      <c r="C432" s="235" t="s">
        <v>1981</v>
      </c>
    </row>
    <row r="433" customFormat="false" ht="11.25" hidden="false" customHeight="false" outlineLevel="0" collapsed="false">
      <c r="A433" s="235" t="s">
        <v>697</v>
      </c>
      <c r="B433" s="235" t="s">
        <v>1982</v>
      </c>
      <c r="C433" s="235" t="s">
        <v>1983</v>
      </c>
    </row>
    <row r="434" customFormat="false" ht="11.25" hidden="false" customHeight="false" outlineLevel="0" collapsed="false">
      <c r="A434" s="235" t="s">
        <v>720</v>
      </c>
      <c r="B434" s="235" t="s">
        <v>720</v>
      </c>
      <c r="C434" s="235" t="s">
        <v>721</v>
      </c>
    </row>
    <row r="435" customFormat="false" ht="11.25" hidden="false" customHeight="false" outlineLevel="0" collapsed="false">
      <c r="A435" s="235" t="s">
        <v>750</v>
      </c>
      <c r="B435" s="235" t="s">
        <v>750</v>
      </c>
      <c r="C435" s="235" t="s">
        <v>752</v>
      </c>
    </row>
    <row r="436" customFormat="false" ht="11.25" hidden="false" customHeight="false" outlineLevel="0" collapsed="false">
      <c r="A436" s="235" t="s">
        <v>750</v>
      </c>
      <c r="B436" s="235" t="s">
        <v>751</v>
      </c>
      <c r="C436" s="235" t="s">
        <v>752</v>
      </c>
    </row>
    <row r="437" customFormat="false" ht="11.25" hidden="false" customHeight="false" outlineLevel="0" collapsed="false">
      <c r="A437" s="235" t="s">
        <v>755</v>
      </c>
      <c r="B437" s="235" t="s">
        <v>1984</v>
      </c>
      <c r="C437" s="235" t="s">
        <v>1985</v>
      </c>
    </row>
    <row r="438" customFormat="false" ht="11.25" hidden="false" customHeight="false" outlineLevel="0" collapsed="false">
      <c r="A438" s="235" t="s">
        <v>755</v>
      </c>
      <c r="B438" s="235" t="s">
        <v>1986</v>
      </c>
      <c r="C438" s="235" t="s">
        <v>1987</v>
      </c>
    </row>
    <row r="439" customFormat="false" ht="11.25" hidden="false" customHeight="false" outlineLevel="0" collapsed="false">
      <c r="A439" s="235" t="s">
        <v>755</v>
      </c>
      <c r="B439" s="235" t="s">
        <v>1988</v>
      </c>
      <c r="C439" s="235" t="s">
        <v>1989</v>
      </c>
    </row>
    <row r="440" customFormat="false" ht="11.25" hidden="false" customHeight="false" outlineLevel="0" collapsed="false">
      <c r="A440" s="235" t="s">
        <v>755</v>
      </c>
      <c r="B440" s="235" t="s">
        <v>1990</v>
      </c>
      <c r="C440" s="235" t="s">
        <v>1991</v>
      </c>
    </row>
    <row r="441" customFormat="false" ht="11.25" hidden="false" customHeight="false" outlineLevel="0" collapsed="false">
      <c r="A441" s="235" t="s">
        <v>755</v>
      </c>
      <c r="B441" s="235" t="s">
        <v>1992</v>
      </c>
      <c r="C441" s="235" t="s">
        <v>1993</v>
      </c>
    </row>
    <row r="442" customFormat="false" ht="11.25" hidden="false" customHeight="false" outlineLevel="0" collapsed="false">
      <c r="A442" s="235" t="s">
        <v>755</v>
      </c>
      <c r="B442" s="235" t="s">
        <v>755</v>
      </c>
      <c r="C442" s="235" t="s">
        <v>1993</v>
      </c>
    </row>
    <row r="443" customFormat="false" ht="11.25" hidden="false" customHeight="false" outlineLevel="0" collapsed="false">
      <c r="A443" s="235" t="s">
        <v>755</v>
      </c>
      <c r="B443" s="235" t="s">
        <v>1994</v>
      </c>
      <c r="C443" s="235" t="s">
        <v>1995</v>
      </c>
    </row>
    <row r="444" customFormat="false" ht="11.25" hidden="false" customHeight="false" outlineLevel="0" collapsed="false">
      <c r="A444" s="235" t="s">
        <v>755</v>
      </c>
      <c r="B444" s="235" t="s">
        <v>1996</v>
      </c>
      <c r="C444" s="235" t="s">
        <v>1997</v>
      </c>
    </row>
    <row r="445" customFormat="false" ht="11.25" hidden="false" customHeight="false" outlineLevel="0" collapsed="false">
      <c r="A445" s="235" t="s">
        <v>755</v>
      </c>
      <c r="B445" s="235" t="s">
        <v>1998</v>
      </c>
      <c r="C445" s="235" t="s">
        <v>1999</v>
      </c>
    </row>
    <row r="446" customFormat="false" ht="11.25" hidden="false" customHeight="false" outlineLevel="0" collapsed="false">
      <c r="A446" s="235" t="s">
        <v>755</v>
      </c>
      <c r="B446" s="235" t="s">
        <v>2000</v>
      </c>
      <c r="C446" s="235" t="s">
        <v>2001</v>
      </c>
    </row>
    <row r="447" customFormat="false" ht="11.25" hidden="false" customHeight="false" outlineLevel="0" collapsed="false">
      <c r="A447" s="235" t="s">
        <v>755</v>
      </c>
      <c r="B447" s="235" t="s">
        <v>2002</v>
      </c>
      <c r="C447" s="235" t="s">
        <v>2003</v>
      </c>
    </row>
    <row r="448" customFormat="false" ht="11.25" hidden="false" customHeight="false" outlineLevel="0" collapsed="false">
      <c r="A448" s="235" t="s">
        <v>755</v>
      </c>
      <c r="B448" s="235" t="s">
        <v>2004</v>
      </c>
      <c r="C448" s="235" t="s">
        <v>2005</v>
      </c>
    </row>
    <row r="449" customFormat="false" ht="11.25" hidden="false" customHeight="false" outlineLevel="0" collapsed="false">
      <c r="A449" s="235" t="s">
        <v>755</v>
      </c>
      <c r="B449" s="235" t="s">
        <v>2006</v>
      </c>
      <c r="C449" s="235" t="s">
        <v>2007</v>
      </c>
    </row>
    <row r="450" customFormat="false" ht="11.25" hidden="false" customHeight="false" outlineLevel="0" collapsed="false">
      <c r="A450" s="235" t="s">
        <v>755</v>
      </c>
      <c r="B450" s="235" t="s">
        <v>2008</v>
      </c>
      <c r="C450" s="235" t="s">
        <v>2009</v>
      </c>
    </row>
    <row r="451" customFormat="false" ht="11.25" hidden="false" customHeight="false" outlineLevel="0" collapsed="false">
      <c r="A451" s="235" t="s">
        <v>755</v>
      </c>
      <c r="B451" s="235" t="s">
        <v>2010</v>
      </c>
      <c r="C451" s="235" t="s">
        <v>2011</v>
      </c>
    </row>
    <row r="452" customFormat="false" ht="11.25" hidden="false" customHeight="false" outlineLevel="0" collapsed="false">
      <c r="A452" s="235" t="s">
        <v>755</v>
      </c>
      <c r="B452" s="235" t="s">
        <v>2012</v>
      </c>
      <c r="C452" s="235" t="s">
        <v>2013</v>
      </c>
    </row>
    <row r="453" customFormat="false" ht="11.25" hidden="false" customHeight="false" outlineLevel="0" collapsed="false">
      <c r="A453" s="235" t="s">
        <v>755</v>
      </c>
      <c r="B453" s="235" t="s">
        <v>756</v>
      </c>
      <c r="C453" s="235" t="s">
        <v>757</v>
      </c>
    </row>
    <row r="454" customFormat="false" ht="11.25" hidden="false" customHeight="false" outlineLevel="0" collapsed="false">
      <c r="A454" s="235" t="s">
        <v>755</v>
      </c>
      <c r="B454" s="235" t="s">
        <v>2014</v>
      </c>
      <c r="C454" s="235" t="s">
        <v>2015</v>
      </c>
    </row>
    <row r="455" customFormat="false" ht="11.25" hidden="false" customHeight="false" outlineLevel="0" collapsed="false">
      <c r="A455" s="235" t="s">
        <v>755</v>
      </c>
      <c r="B455" s="235" t="s">
        <v>2016</v>
      </c>
      <c r="C455" s="235" t="s">
        <v>2017</v>
      </c>
    </row>
    <row r="456" customFormat="false" ht="11.25" hidden="false" customHeight="false" outlineLevel="0" collapsed="false">
      <c r="A456" s="235" t="s">
        <v>755</v>
      </c>
      <c r="B456" s="235" t="s">
        <v>2018</v>
      </c>
      <c r="C456" s="235" t="s">
        <v>2019</v>
      </c>
    </row>
    <row r="457" customFormat="false" ht="11.25" hidden="false" customHeight="false" outlineLevel="0" collapsed="false">
      <c r="A457" s="235" t="s">
        <v>755</v>
      </c>
      <c r="B457" s="235" t="s">
        <v>2020</v>
      </c>
      <c r="C457" s="235" t="s">
        <v>2021</v>
      </c>
    </row>
    <row r="458" customFormat="false" ht="11.25" hidden="false" customHeight="false" outlineLevel="0" collapsed="false">
      <c r="A458" s="235" t="s">
        <v>755</v>
      </c>
      <c r="B458" s="235" t="s">
        <v>2022</v>
      </c>
      <c r="C458" s="235" t="s">
        <v>2023</v>
      </c>
    </row>
    <row r="459" customFormat="false" ht="11.25" hidden="false" customHeight="false" outlineLevel="0" collapsed="false">
      <c r="A459" s="235" t="s">
        <v>763</v>
      </c>
      <c r="B459" s="235" t="s">
        <v>526</v>
      </c>
      <c r="C459" s="235" t="s">
        <v>764</v>
      </c>
    </row>
    <row r="460" customFormat="false" ht="11.25" hidden="false" customHeight="false" outlineLevel="0" collapsed="false">
      <c r="A460" s="235" t="s">
        <v>763</v>
      </c>
      <c r="B460" s="235" t="s">
        <v>770</v>
      </c>
      <c r="C460" s="235" t="s">
        <v>771</v>
      </c>
    </row>
    <row r="461" customFormat="false" ht="11.25" hidden="false" customHeight="false" outlineLevel="0" collapsed="false">
      <c r="A461" s="235" t="s">
        <v>763</v>
      </c>
      <c r="B461" s="235" t="s">
        <v>776</v>
      </c>
      <c r="C461" s="235" t="s">
        <v>777</v>
      </c>
    </row>
    <row r="462" customFormat="false" ht="11.25" hidden="false" customHeight="false" outlineLevel="0" collapsed="false">
      <c r="A462" s="235" t="s">
        <v>763</v>
      </c>
      <c r="B462" s="235" t="s">
        <v>782</v>
      </c>
      <c r="C462" s="235" t="s">
        <v>783</v>
      </c>
    </row>
    <row r="463" customFormat="false" ht="11.25" hidden="false" customHeight="false" outlineLevel="0" collapsed="false">
      <c r="A463" s="235" t="s">
        <v>763</v>
      </c>
      <c r="B463" s="235" t="s">
        <v>788</v>
      </c>
      <c r="C463" s="235" t="s">
        <v>789</v>
      </c>
    </row>
    <row r="464" customFormat="false" ht="11.25" hidden="false" customHeight="false" outlineLevel="0" collapsed="false">
      <c r="A464" s="235" t="s">
        <v>763</v>
      </c>
      <c r="B464" s="235" t="s">
        <v>792</v>
      </c>
      <c r="C464" s="235" t="s">
        <v>793</v>
      </c>
    </row>
    <row r="465" customFormat="false" ht="11.25" hidden="false" customHeight="false" outlineLevel="0" collapsed="false">
      <c r="A465" s="235" t="s">
        <v>763</v>
      </c>
      <c r="B465" s="235" t="s">
        <v>2024</v>
      </c>
      <c r="C465" s="235" t="s">
        <v>2025</v>
      </c>
    </row>
    <row r="466" customFormat="false" ht="11.25" hidden="false" customHeight="false" outlineLevel="0" collapsed="false">
      <c r="A466" s="235" t="s">
        <v>763</v>
      </c>
      <c r="B466" s="235" t="s">
        <v>2026</v>
      </c>
      <c r="C466" s="235" t="s">
        <v>2027</v>
      </c>
    </row>
    <row r="467" customFormat="false" ht="11.25" hidden="false" customHeight="false" outlineLevel="0" collapsed="false">
      <c r="A467" s="235" t="s">
        <v>763</v>
      </c>
      <c r="B467" s="235" t="s">
        <v>763</v>
      </c>
      <c r="C467" s="235" t="s">
        <v>2027</v>
      </c>
    </row>
    <row r="468" customFormat="false" ht="11.25" hidden="false" customHeight="false" outlineLevel="0" collapsed="false">
      <c r="A468" s="235" t="s">
        <v>763</v>
      </c>
      <c r="B468" s="235" t="s">
        <v>802</v>
      </c>
      <c r="C468" s="235" t="s">
        <v>803</v>
      </c>
    </row>
    <row r="469" customFormat="false" ht="11.25" hidden="false" customHeight="false" outlineLevel="0" collapsed="false">
      <c r="A469" s="235" t="s">
        <v>763</v>
      </c>
      <c r="B469" s="235" t="s">
        <v>808</v>
      </c>
      <c r="C469" s="235" t="s">
        <v>809</v>
      </c>
    </row>
    <row r="470" customFormat="false" ht="11.25" hidden="false" customHeight="false" outlineLevel="0" collapsed="false">
      <c r="A470" s="235" t="s">
        <v>763</v>
      </c>
      <c r="B470" s="235" t="s">
        <v>814</v>
      </c>
      <c r="C470" s="235" t="s">
        <v>815</v>
      </c>
    </row>
    <row r="471" customFormat="false" ht="11.25" hidden="false" customHeight="false" outlineLevel="0" collapsed="false">
      <c r="A471" s="235" t="s">
        <v>763</v>
      </c>
      <c r="B471" s="235" t="s">
        <v>820</v>
      </c>
      <c r="C471" s="235" t="s">
        <v>821</v>
      </c>
    </row>
    <row r="472" customFormat="false" ht="11.25" hidden="false" customHeight="false" outlineLevel="0" collapsed="false">
      <c r="A472" s="235" t="s">
        <v>763</v>
      </c>
      <c r="B472" s="235" t="s">
        <v>824</v>
      </c>
      <c r="C472" s="235" t="s">
        <v>825</v>
      </c>
    </row>
    <row r="473" customFormat="false" ht="11.25" hidden="false" customHeight="false" outlineLevel="0" collapsed="false">
      <c r="A473" s="235" t="s">
        <v>763</v>
      </c>
      <c r="B473" s="235" t="s">
        <v>2028</v>
      </c>
      <c r="C473" s="235" t="s">
        <v>2029</v>
      </c>
    </row>
    <row r="474" customFormat="false" ht="11.25" hidden="false" customHeight="false" outlineLevel="0" collapsed="false">
      <c r="A474" s="235" t="s">
        <v>763</v>
      </c>
      <c r="B474" s="235" t="s">
        <v>828</v>
      </c>
      <c r="C474" s="235" t="s">
        <v>829</v>
      </c>
    </row>
    <row r="475" customFormat="false" ht="11.25" hidden="false" customHeight="false" outlineLevel="0" collapsed="false">
      <c r="A475" s="235" t="s">
        <v>763</v>
      </c>
      <c r="B475" s="235" t="s">
        <v>834</v>
      </c>
      <c r="C475" s="235" t="s">
        <v>835</v>
      </c>
    </row>
    <row r="476" customFormat="false" ht="11.25" hidden="false" customHeight="false" outlineLevel="0" collapsed="false">
      <c r="A476" s="235" t="s">
        <v>763</v>
      </c>
      <c r="B476" s="235" t="s">
        <v>840</v>
      </c>
      <c r="C476" s="235" t="s">
        <v>841</v>
      </c>
    </row>
    <row r="477" customFormat="false" ht="11.25" hidden="false" customHeight="false" outlineLevel="0" collapsed="false">
      <c r="A477" s="235" t="s">
        <v>763</v>
      </c>
      <c r="B477" s="235" t="s">
        <v>844</v>
      </c>
      <c r="C477" s="235" t="s">
        <v>845</v>
      </c>
    </row>
    <row r="478" customFormat="false" ht="11.25" hidden="false" customHeight="false" outlineLevel="0" collapsed="false">
      <c r="A478" s="235" t="s">
        <v>763</v>
      </c>
      <c r="B478" s="235" t="s">
        <v>848</v>
      </c>
      <c r="C478" s="235" t="s">
        <v>849</v>
      </c>
    </row>
    <row r="479" customFormat="false" ht="11.25" hidden="false" customHeight="false" outlineLevel="0" collapsed="false">
      <c r="A479" s="235" t="s">
        <v>854</v>
      </c>
      <c r="B479" s="235" t="s">
        <v>2030</v>
      </c>
      <c r="C479" s="235" t="s">
        <v>2031</v>
      </c>
    </row>
    <row r="480" customFormat="false" ht="11.25" hidden="false" customHeight="false" outlineLevel="0" collapsed="false">
      <c r="A480" s="235" t="s">
        <v>854</v>
      </c>
      <c r="B480" s="235" t="s">
        <v>2032</v>
      </c>
      <c r="C480" s="235" t="s">
        <v>2033</v>
      </c>
    </row>
    <row r="481" customFormat="false" ht="11.25" hidden="false" customHeight="false" outlineLevel="0" collapsed="false">
      <c r="A481" s="235" t="s">
        <v>854</v>
      </c>
      <c r="B481" s="235" t="s">
        <v>2034</v>
      </c>
      <c r="C481" s="235" t="s">
        <v>2035</v>
      </c>
    </row>
    <row r="482" customFormat="false" ht="11.25" hidden="false" customHeight="false" outlineLevel="0" collapsed="false">
      <c r="A482" s="235" t="s">
        <v>854</v>
      </c>
      <c r="B482" s="235" t="s">
        <v>2036</v>
      </c>
      <c r="C482" s="235" t="s">
        <v>2037</v>
      </c>
    </row>
    <row r="483" customFormat="false" ht="11.25" hidden="false" customHeight="false" outlineLevel="0" collapsed="false">
      <c r="A483" s="235" t="s">
        <v>854</v>
      </c>
      <c r="B483" s="235" t="s">
        <v>2038</v>
      </c>
      <c r="C483" s="235" t="s">
        <v>2039</v>
      </c>
    </row>
    <row r="484" customFormat="false" ht="11.25" hidden="false" customHeight="false" outlineLevel="0" collapsed="false">
      <c r="A484" s="235" t="s">
        <v>854</v>
      </c>
      <c r="B484" s="235" t="s">
        <v>2040</v>
      </c>
      <c r="C484" s="235" t="s">
        <v>2041</v>
      </c>
    </row>
    <row r="485" customFormat="false" ht="11.25" hidden="false" customHeight="false" outlineLevel="0" collapsed="false">
      <c r="A485" s="235" t="s">
        <v>854</v>
      </c>
      <c r="B485" s="235" t="s">
        <v>2042</v>
      </c>
      <c r="C485" s="235" t="s">
        <v>2043</v>
      </c>
    </row>
    <row r="486" customFormat="false" ht="11.25" hidden="false" customHeight="false" outlineLevel="0" collapsed="false">
      <c r="A486" s="235" t="s">
        <v>854</v>
      </c>
      <c r="B486" s="235" t="s">
        <v>2044</v>
      </c>
      <c r="C486" s="235" t="s">
        <v>2045</v>
      </c>
    </row>
    <row r="487" customFormat="false" ht="11.25" hidden="false" customHeight="false" outlineLevel="0" collapsed="false">
      <c r="A487" s="235" t="s">
        <v>854</v>
      </c>
      <c r="B487" s="235" t="s">
        <v>855</v>
      </c>
      <c r="C487" s="235" t="s">
        <v>856</v>
      </c>
    </row>
    <row r="488" customFormat="false" ht="11.25" hidden="false" customHeight="false" outlineLevel="0" collapsed="false">
      <c r="A488" s="235" t="s">
        <v>854</v>
      </c>
      <c r="B488" s="235" t="s">
        <v>2046</v>
      </c>
      <c r="C488" s="235" t="s">
        <v>2047</v>
      </c>
    </row>
    <row r="489" customFormat="false" ht="11.25" hidden="false" customHeight="false" outlineLevel="0" collapsed="false">
      <c r="A489" s="235" t="s">
        <v>854</v>
      </c>
      <c r="B489" s="235" t="s">
        <v>2048</v>
      </c>
      <c r="C489" s="235" t="s">
        <v>2049</v>
      </c>
    </row>
    <row r="490" customFormat="false" ht="11.25" hidden="false" customHeight="false" outlineLevel="0" collapsed="false">
      <c r="A490" s="235" t="s">
        <v>854</v>
      </c>
      <c r="B490" s="235" t="s">
        <v>2050</v>
      </c>
      <c r="C490" s="235" t="s">
        <v>2051</v>
      </c>
    </row>
    <row r="491" customFormat="false" ht="11.25" hidden="false" customHeight="false" outlineLevel="0" collapsed="false">
      <c r="A491" s="235" t="s">
        <v>854</v>
      </c>
      <c r="B491" s="235" t="s">
        <v>2052</v>
      </c>
      <c r="C491" s="235" t="s">
        <v>2053</v>
      </c>
    </row>
    <row r="492" customFormat="false" ht="11.25" hidden="false" customHeight="false" outlineLevel="0" collapsed="false">
      <c r="A492" s="235" t="s">
        <v>854</v>
      </c>
      <c r="B492" s="235" t="s">
        <v>854</v>
      </c>
      <c r="C492" s="235" t="s">
        <v>2053</v>
      </c>
    </row>
    <row r="493" customFormat="false" ht="11.25" hidden="false" customHeight="false" outlineLevel="0" collapsed="false">
      <c r="A493" s="235" t="s">
        <v>854</v>
      </c>
      <c r="B493" s="235" t="s">
        <v>2054</v>
      </c>
      <c r="C493" s="235" t="s">
        <v>2055</v>
      </c>
    </row>
    <row r="494" customFormat="false" ht="11.25" hidden="false" customHeight="false" outlineLevel="0" collapsed="false">
      <c r="A494" s="235" t="s">
        <v>854</v>
      </c>
      <c r="B494" s="235" t="s">
        <v>2056</v>
      </c>
      <c r="C494" s="235" t="s">
        <v>2057</v>
      </c>
    </row>
    <row r="495" customFormat="false" ht="11.25" hidden="false" customHeight="false" outlineLevel="0" collapsed="false">
      <c r="A495" s="235" t="s">
        <v>854</v>
      </c>
      <c r="B495" s="235" t="s">
        <v>2058</v>
      </c>
      <c r="C495" s="235" t="s">
        <v>2059</v>
      </c>
    </row>
    <row r="496" customFormat="false" ht="11.25" hidden="false" customHeight="false" outlineLevel="0" collapsed="false">
      <c r="A496" s="235" t="s">
        <v>854</v>
      </c>
      <c r="B496" s="235" t="s">
        <v>1735</v>
      </c>
      <c r="C496" s="235" t="s">
        <v>2060</v>
      </c>
    </row>
    <row r="497" customFormat="false" ht="11.25" hidden="false" customHeight="false" outlineLevel="0" collapsed="false">
      <c r="A497" s="235" t="s">
        <v>854</v>
      </c>
      <c r="B497" s="235" t="s">
        <v>2061</v>
      </c>
      <c r="C497" s="235" t="s">
        <v>2062</v>
      </c>
    </row>
    <row r="498" customFormat="false" ht="11.25" hidden="false" customHeight="false" outlineLevel="0" collapsed="false">
      <c r="A498" s="235" t="s">
        <v>854</v>
      </c>
      <c r="B498" s="235" t="s">
        <v>2063</v>
      </c>
      <c r="C498" s="235" t="s">
        <v>2064</v>
      </c>
    </row>
    <row r="499" customFormat="false" ht="11.25" hidden="false" customHeight="false" outlineLevel="0" collapsed="false">
      <c r="A499" s="235" t="s">
        <v>854</v>
      </c>
      <c r="B499" s="235" t="s">
        <v>2065</v>
      </c>
      <c r="C499" s="235" t="s">
        <v>2066</v>
      </c>
    </row>
    <row r="500" customFormat="false" ht="11.25" hidden="false" customHeight="false" outlineLevel="0" collapsed="false">
      <c r="A500" s="235" t="s">
        <v>854</v>
      </c>
      <c r="B500" s="235" t="s">
        <v>2067</v>
      </c>
      <c r="C500" s="235" t="s">
        <v>2068</v>
      </c>
    </row>
    <row r="501" customFormat="false" ht="11.25" hidden="false" customHeight="false" outlineLevel="0" collapsed="false">
      <c r="A501" s="235" t="s">
        <v>854</v>
      </c>
      <c r="B501" s="235" t="s">
        <v>2069</v>
      </c>
      <c r="C501" s="235" t="s">
        <v>2070</v>
      </c>
    </row>
    <row r="502" customFormat="false" ht="11.25" hidden="false" customHeight="false" outlineLevel="0" collapsed="false">
      <c r="A502" s="235" t="s">
        <v>854</v>
      </c>
      <c r="B502" s="235" t="s">
        <v>2071</v>
      </c>
      <c r="C502" s="235" t="s">
        <v>2072</v>
      </c>
    </row>
    <row r="503" customFormat="false" ht="11.25" hidden="false" customHeight="false" outlineLevel="0" collapsed="false">
      <c r="A503" s="235" t="s">
        <v>854</v>
      </c>
      <c r="B503" s="235" t="s">
        <v>2073</v>
      </c>
      <c r="C503" s="235" t="s">
        <v>2074</v>
      </c>
    </row>
    <row r="504" customFormat="false" ht="11.25" hidden="false" customHeight="false" outlineLevel="0" collapsed="false">
      <c r="A504" s="235" t="s">
        <v>854</v>
      </c>
      <c r="B504" s="235" t="s">
        <v>1354</v>
      </c>
      <c r="C504" s="235" t="s">
        <v>2075</v>
      </c>
    </row>
    <row r="505" customFormat="false" ht="11.25" hidden="false" customHeight="false" outlineLevel="0" collapsed="false">
      <c r="A505" s="235" t="s">
        <v>854</v>
      </c>
      <c r="B505" s="235" t="s">
        <v>2076</v>
      </c>
      <c r="C505" s="235" t="s">
        <v>2077</v>
      </c>
    </row>
    <row r="506" customFormat="false" ht="11.25" hidden="false" customHeight="false" outlineLevel="0" collapsed="false">
      <c r="A506" s="235" t="s">
        <v>862</v>
      </c>
      <c r="B506" s="235" t="s">
        <v>863</v>
      </c>
      <c r="C506" s="235" t="s">
        <v>864</v>
      </c>
    </row>
    <row r="507" customFormat="false" ht="11.25" hidden="false" customHeight="false" outlineLevel="0" collapsed="false">
      <c r="A507" s="235" t="s">
        <v>862</v>
      </c>
      <c r="B507" s="235" t="s">
        <v>2078</v>
      </c>
      <c r="C507" s="235" t="s">
        <v>2079</v>
      </c>
    </row>
    <row r="508" customFormat="false" ht="11.25" hidden="false" customHeight="false" outlineLevel="0" collapsed="false">
      <c r="A508" s="235" t="s">
        <v>862</v>
      </c>
      <c r="B508" s="235" t="s">
        <v>2080</v>
      </c>
      <c r="C508" s="235" t="s">
        <v>2081</v>
      </c>
    </row>
    <row r="509" customFormat="false" ht="11.25" hidden="false" customHeight="false" outlineLevel="0" collapsed="false">
      <c r="A509" s="235" t="s">
        <v>862</v>
      </c>
      <c r="B509" s="235" t="s">
        <v>2082</v>
      </c>
      <c r="C509" s="235" t="s">
        <v>2083</v>
      </c>
    </row>
    <row r="510" customFormat="false" ht="11.25" hidden="false" customHeight="false" outlineLevel="0" collapsed="false">
      <c r="A510" s="235" t="s">
        <v>862</v>
      </c>
      <c r="B510" s="235" t="s">
        <v>2084</v>
      </c>
      <c r="C510" s="235" t="s">
        <v>2085</v>
      </c>
    </row>
    <row r="511" customFormat="false" ht="11.25" hidden="false" customHeight="false" outlineLevel="0" collapsed="false">
      <c r="A511" s="235" t="s">
        <v>862</v>
      </c>
      <c r="B511" s="235" t="s">
        <v>2086</v>
      </c>
      <c r="C511" s="235" t="s">
        <v>2087</v>
      </c>
    </row>
    <row r="512" customFormat="false" ht="11.25" hidden="false" customHeight="false" outlineLevel="0" collapsed="false">
      <c r="A512" s="235" t="s">
        <v>862</v>
      </c>
      <c r="B512" s="235" t="s">
        <v>868</v>
      </c>
      <c r="C512" s="235" t="s">
        <v>869</v>
      </c>
    </row>
    <row r="513" customFormat="false" ht="11.25" hidden="false" customHeight="false" outlineLevel="0" collapsed="false">
      <c r="A513" s="235" t="s">
        <v>862</v>
      </c>
      <c r="B513" s="235" t="s">
        <v>2088</v>
      </c>
      <c r="C513" s="235" t="s">
        <v>2089</v>
      </c>
    </row>
    <row r="514" customFormat="false" ht="11.25" hidden="false" customHeight="false" outlineLevel="0" collapsed="false">
      <c r="A514" s="235" t="s">
        <v>862</v>
      </c>
      <c r="B514" s="235" t="s">
        <v>2090</v>
      </c>
      <c r="C514" s="235" t="s">
        <v>2091</v>
      </c>
    </row>
    <row r="515" customFormat="false" ht="11.25" hidden="false" customHeight="false" outlineLevel="0" collapsed="false">
      <c r="A515" s="235" t="s">
        <v>862</v>
      </c>
      <c r="B515" s="235" t="s">
        <v>872</v>
      </c>
      <c r="C515" s="235" t="s">
        <v>873</v>
      </c>
    </row>
    <row r="516" customFormat="false" ht="11.25" hidden="false" customHeight="false" outlineLevel="0" collapsed="false">
      <c r="A516" s="235" t="s">
        <v>862</v>
      </c>
      <c r="B516" s="235" t="s">
        <v>2092</v>
      </c>
      <c r="C516" s="235" t="s">
        <v>2093</v>
      </c>
    </row>
    <row r="517" customFormat="false" ht="11.25" hidden="false" customHeight="false" outlineLevel="0" collapsed="false">
      <c r="A517" s="235" t="s">
        <v>862</v>
      </c>
      <c r="B517" s="235" t="s">
        <v>2094</v>
      </c>
      <c r="C517" s="235" t="s">
        <v>2095</v>
      </c>
    </row>
    <row r="518" customFormat="false" ht="11.25" hidden="false" customHeight="false" outlineLevel="0" collapsed="false">
      <c r="A518" s="235" t="s">
        <v>862</v>
      </c>
      <c r="B518" s="235" t="s">
        <v>862</v>
      </c>
      <c r="C518" s="235" t="s">
        <v>2095</v>
      </c>
    </row>
    <row r="519" customFormat="false" ht="11.25" hidden="false" customHeight="false" outlineLevel="0" collapsed="false">
      <c r="A519" s="235" t="s">
        <v>862</v>
      </c>
      <c r="B519" s="235" t="s">
        <v>2096</v>
      </c>
      <c r="C519" s="235" t="s">
        <v>2097</v>
      </c>
    </row>
    <row r="520" customFormat="false" ht="11.25" hidden="false" customHeight="false" outlineLevel="0" collapsed="false">
      <c r="A520" s="235" t="s">
        <v>862</v>
      </c>
      <c r="B520" s="235" t="s">
        <v>2098</v>
      </c>
      <c r="C520" s="235" t="s">
        <v>2099</v>
      </c>
    </row>
    <row r="521" customFormat="false" ht="11.25" hidden="false" customHeight="false" outlineLevel="0" collapsed="false">
      <c r="A521" s="235" t="s">
        <v>862</v>
      </c>
      <c r="B521" s="235" t="s">
        <v>2100</v>
      </c>
      <c r="C521" s="235" t="s">
        <v>2101</v>
      </c>
    </row>
    <row r="522" customFormat="false" ht="11.25" hidden="false" customHeight="false" outlineLevel="0" collapsed="false">
      <c r="A522" s="235" t="s">
        <v>862</v>
      </c>
      <c r="B522" s="235" t="s">
        <v>2102</v>
      </c>
      <c r="C522" s="235" t="s">
        <v>2103</v>
      </c>
    </row>
    <row r="523" customFormat="false" ht="11.25" hidden="false" customHeight="false" outlineLevel="0" collapsed="false">
      <c r="A523" s="235" t="s">
        <v>862</v>
      </c>
      <c r="B523" s="235" t="s">
        <v>2104</v>
      </c>
      <c r="C523" s="235" t="s">
        <v>2105</v>
      </c>
    </row>
    <row r="524" customFormat="false" ht="11.25" hidden="false" customHeight="false" outlineLevel="0" collapsed="false">
      <c r="A524" s="235" t="s">
        <v>862</v>
      </c>
      <c r="B524" s="235" t="s">
        <v>2106</v>
      </c>
      <c r="C524" s="235" t="s">
        <v>2107</v>
      </c>
    </row>
    <row r="525" customFormat="false" ht="11.25" hidden="false" customHeight="false" outlineLevel="0" collapsed="false">
      <c r="A525" s="235" t="s">
        <v>862</v>
      </c>
      <c r="B525" s="235" t="s">
        <v>880</v>
      </c>
      <c r="C525" s="235" t="s">
        <v>881</v>
      </c>
    </row>
    <row r="526" customFormat="false" ht="11.25" hidden="false" customHeight="false" outlineLevel="0" collapsed="false">
      <c r="A526" s="235" t="s">
        <v>862</v>
      </c>
      <c r="B526" s="235" t="s">
        <v>885</v>
      </c>
      <c r="C526" s="235" t="s">
        <v>886</v>
      </c>
    </row>
    <row r="527" customFormat="false" ht="11.25" hidden="false" customHeight="false" outlineLevel="0" collapsed="false">
      <c r="A527" s="235" t="s">
        <v>862</v>
      </c>
      <c r="B527" s="235" t="s">
        <v>890</v>
      </c>
      <c r="C527" s="235" t="s">
        <v>891</v>
      </c>
    </row>
    <row r="528" customFormat="false" ht="11.25" hidden="false" customHeight="false" outlineLevel="0" collapsed="false">
      <c r="A528" s="235" t="s">
        <v>862</v>
      </c>
      <c r="B528" s="235" t="s">
        <v>894</v>
      </c>
      <c r="C528" s="235" t="s">
        <v>895</v>
      </c>
    </row>
    <row r="529" customFormat="false" ht="11.25" hidden="false" customHeight="false" outlineLevel="0" collapsed="false">
      <c r="A529" s="235" t="s">
        <v>862</v>
      </c>
      <c r="B529" s="235" t="s">
        <v>2108</v>
      </c>
      <c r="C529" s="235" t="s">
        <v>2109</v>
      </c>
    </row>
    <row r="530" customFormat="false" ht="11.25" hidden="false" customHeight="false" outlineLevel="0" collapsed="false">
      <c r="A530" s="235" t="s">
        <v>862</v>
      </c>
      <c r="B530" s="235" t="s">
        <v>899</v>
      </c>
      <c r="C530" s="235" t="s">
        <v>900</v>
      </c>
    </row>
    <row r="531" customFormat="false" ht="11.25" hidden="false" customHeight="false" outlineLevel="0" collapsed="false">
      <c r="A531" s="235" t="s">
        <v>862</v>
      </c>
      <c r="B531" s="235" t="s">
        <v>903</v>
      </c>
      <c r="C531" s="235" t="s">
        <v>904</v>
      </c>
    </row>
    <row r="532" customFormat="false" ht="11.25" hidden="false" customHeight="false" outlineLevel="0" collapsed="false">
      <c r="A532" s="235" t="s">
        <v>862</v>
      </c>
      <c r="B532" s="235" t="s">
        <v>2110</v>
      </c>
      <c r="C532" s="235" t="s">
        <v>2111</v>
      </c>
    </row>
    <row r="533" customFormat="false" ht="11.25" hidden="false" customHeight="false" outlineLevel="0" collapsed="false">
      <c r="A533" s="235" t="s">
        <v>862</v>
      </c>
      <c r="B533" s="235" t="s">
        <v>2112</v>
      </c>
      <c r="C533" s="235" t="s">
        <v>2113</v>
      </c>
    </row>
    <row r="534" customFormat="false" ht="11.25" hidden="false" customHeight="false" outlineLevel="0" collapsed="false">
      <c r="A534" s="235" t="s">
        <v>862</v>
      </c>
      <c r="B534" s="235" t="s">
        <v>2114</v>
      </c>
      <c r="C534" s="235" t="s">
        <v>2115</v>
      </c>
    </row>
    <row r="535" customFormat="false" ht="11.25" hidden="false" customHeight="false" outlineLevel="0" collapsed="false">
      <c r="A535" s="235" t="s">
        <v>862</v>
      </c>
      <c r="B535" s="235" t="s">
        <v>2116</v>
      </c>
      <c r="C535" s="235" t="s">
        <v>2117</v>
      </c>
    </row>
    <row r="536" customFormat="false" ht="11.25" hidden="false" customHeight="false" outlineLevel="0" collapsed="false">
      <c r="A536" s="235" t="s">
        <v>909</v>
      </c>
      <c r="B536" s="235" t="s">
        <v>2118</v>
      </c>
      <c r="C536" s="235" t="s">
        <v>2119</v>
      </c>
    </row>
    <row r="537" customFormat="false" ht="11.25" hidden="false" customHeight="false" outlineLevel="0" collapsed="false">
      <c r="A537" s="235" t="s">
        <v>909</v>
      </c>
      <c r="B537" s="235" t="s">
        <v>910</v>
      </c>
      <c r="C537" s="235" t="s">
        <v>911</v>
      </c>
    </row>
    <row r="538" customFormat="false" ht="11.25" hidden="false" customHeight="false" outlineLevel="0" collapsed="false">
      <c r="A538" s="235" t="s">
        <v>909</v>
      </c>
      <c r="B538" s="235" t="s">
        <v>2120</v>
      </c>
      <c r="C538" s="235" t="s">
        <v>2121</v>
      </c>
    </row>
    <row r="539" customFormat="false" ht="11.25" hidden="false" customHeight="false" outlineLevel="0" collapsed="false">
      <c r="A539" s="235" t="s">
        <v>909</v>
      </c>
      <c r="B539" s="235" t="s">
        <v>2122</v>
      </c>
      <c r="C539" s="235" t="s">
        <v>2123</v>
      </c>
    </row>
    <row r="540" customFormat="false" ht="11.25" hidden="false" customHeight="false" outlineLevel="0" collapsed="false">
      <c r="A540" s="235" t="s">
        <v>909</v>
      </c>
      <c r="B540" s="235" t="s">
        <v>2124</v>
      </c>
      <c r="C540" s="235" t="s">
        <v>2125</v>
      </c>
    </row>
    <row r="541" customFormat="false" ht="11.25" hidden="false" customHeight="false" outlineLevel="0" collapsed="false">
      <c r="A541" s="235" t="s">
        <v>909</v>
      </c>
      <c r="B541" s="235" t="s">
        <v>2126</v>
      </c>
      <c r="C541" s="235" t="s">
        <v>2127</v>
      </c>
    </row>
    <row r="542" customFormat="false" ht="11.25" hidden="false" customHeight="false" outlineLevel="0" collapsed="false">
      <c r="A542" s="235" t="s">
        <v>909</v>
      </c>
      <c r="B542" s="235" t="s">
        <v>909</v>
      </c>
      <c r="C542" s="235" t="s">
        <v>2127</v>
      </c>
    </row>
    <row r="543" customFormat="false" ht="11.25" hidden="false" customHeight="false" outlineLevel="0" collapsed="false">
      <c r="A543" s="235" t="s">
        <v>909</v>
      </c>
      <c r="B543" s="235" t="s">
        <v>2128</v>
      </c>
      <c r="C543" s="235" t="s">
        <v>2129</v>
      </c>
    </row>
    <row r="544" customFormat="false" ht="11.25" hidden="false" customHeight="false" outlineLevel="0" collapsed="false">
      <c r="A544" s="235" t="s">
        <v>909</v>
      </c>
      <c r="B544" s="235" t="s">
        <v>2130</v>
      </c>
      <c r="C544" s="235" t="s">
        <v>2131</v>
      </c>
    </row>
    <row r="545" customFormat="false" ht="11.25" hidden="false" customHeight="false" outlineLevel="0" collapsed="false">
      <c r="A545" s="235" t="s">
        <v>909</v>
      </c>
      <c r="B545" s="235" t="s">
        <v>2132</v>
      </c>
      <c r="C545" s="235" t="s">
        <v>2133</v>
      </c>
    </row>
    <row r="546" customFormat="false" ht="11.25" hidden="false" customHeight="false" outlineLevel="0" collapsed="false">
      <c r="A546" s="235" t="s">
        <v>909</v>
      </c>
      <c r="B546" s="235" t="s">
        <v>2134</v>
      </c>
      <c r="C546" s="235" t="s">
        <v>2135</v>
      </c>
    </row>
    <row r="547" customFormat="false" ht="11.25" hidden="false" customHeight="false" outlineLevel="0" collapsed="false">
      <c r="A547" s="235" t="s">
        <v>909</v>
      </c>
      <c r="B547" s="235" t="s">
        <v>2136</v>
      </c>
      <c r="C547" s="235" t="s">
        <v>2137</v>
      </c>
    </row>
    <row r="548" customFormat="false" ht="11.25" hidden="false" customHeight="false" outlineLevel="0" collapsed="false">
      <c r="A548" s="235" t="s">
        <v>909</v>
      </c>
      <c r="B548" s="235" t="s">
        <v>2138</v>
      </c>
      <c r="C548" s="235" t="s">
        <v>2139</v>
      </c>
    </row>
    <row r="549" customFormat="false" ht="11.25" hidden="false" customHeight="false" outlineLevel="0" collapsed="false">
      <c r="A549" s="235" t="s">
        <v>909</v>
      </c>
      <c r="B549" s="235" t="s">
        <v>2140</v>
      </c>
      <c r="C549" s="235" t="s">
        <v>2141</v>
      </c>
    </row>
    <row r="550" customFormat="false" ht="11.25" hidden="false" customHeight="false" outlineLevel="0" collapsed="false">
      <c r="A550" s="235" t="s">
        <v>909</v>
      </c>
      <c r="B550" s="235" t="s">
        <v>2142</v>
      </c>
      <c r="C550" s="235" t="s">
        <v>2143</v>
      </c>
    </row>
    <row r="551" customFormat="false" ht="11.25" hidden="false" customHeight="false" outlineLevel="0" collapsed="false">
      <c r="A551" s="235" t="s">
        <v>909</v>
      </c>
      <c r="B551" s="235" t="s">
        <v>2144</v>
      </c>
      <c r="C551" s="235" t="s">
        <v>2145</v>
      </c>
    </row>
    <row r="552" customFormat="false" ht="11.25" hidden="false" customHeight="false" outlineLevel="0" collapsed="false">
      <c r="A552" s="235" t="s">
        <v>909</v>
      </c>
      <c r="B552" s="235" t="s">
        <v>2146</v>
      </c>
      <c r="C552" s="235" t="s">
        <v>2147</v>
      </c>
    </row>
    <row r="553" customFormat="false" ht="11.25" hidden="false" customHeight="false" outlineLevel="0" collapsed="false">
      <c r="A553" s="235" t="s">
        <v>909</v>
      </c>
      <c r="B553" s="235" t="s">
        <v>2148</v>
      </c>
      <c r="C553" s="235" t="s">
        <v>2149</v>
      </c>
    </row>
    <row r="554" customFormat="false" ht="11.25" hidden="false" customHeight="false" outlineLevel="0" collapsed="false">
      <c r="A554" s="235" t="s">
        <v>909</v>
      </c>
      <c r="B554" s="235" t="s">
        <v>2150</v>
      </c>
      <c r="C554" s="235" t="s">
        <v>2151</v>
      </c>
    </row>
    <row r="555" customFormat="false" ht="11.25" hidden="false" customHeight="false" outlineLevel="0" collapsed="false">
      <c r="A555" s="235" t="s">
        <v>909</v>
      </c>
      <c r="B555" s="235" t="s">
        <v>2152</v>
      </c>
      <c r="C555" s="235" t="s">
        <v>2153</v>
      </c>
    </row>
    <row r="556" customFormat="false" ht="11.25" hidden="false" customHeight="false" outlineLevel="0" collapsed="false">
      <c r="A556" s="235" t="s">
        <v>915</v>
      </c>
      <c r="B556" s="235" t="s">
        <v>1300</v>
      </c>
      <c r="C556" s="235" t="s">
        <v>2154</v>
      </c>
    </row>
    <row r="557" customFormat="false" ht="11.25" hidden="false" customHeight="false" outlineLevel="0" collapsed="false">
      <c r="A557" s="235" t="s">
        <v>915</v>
      </c>
      <c r="B557" s="235" t="s">
        <v>2155</v>
      </c>
      <c r="C557" s="235" t="s">
        <v>2156</v>
      </c>
    </row>
    <row r="558" customFormat="false" ht="11.25" hidden="false" customHeight="false" outlineLevel="0" collapsed="false">
      <c r="A558" s="235" t="s">
        <v>915</v>
      </c>
      <c r="B558" s="235" t="s">
        <v>2157</v>
      </c>
      <c r="C558" s="235" t="s">
        <v>2158</v>
      </c>
    </row>
    <row r="559" customFormat="false" ht="11.25" hidden="false" customHeight="false" outlineLevel="0" collapsed="false">
      <c r="A559" s="235" t="s">
        <v>915</v>
      </c>
      <c r="B559" s="235" t="s">
        <v>2159</v>
      </c>
      <c r="C559" s="235" t="s">
        <v>2160</v>
      </c>
    </row>
    <row r="560" customFormat="false" ht="11.25" hidden="false" customHeight="false" outlineLevel="0" collapsed="false">
      <c r="A560" s="235" t="s">
        <v>915</v>
      </c>
      <c r="B560" s="235" t="s">
        <v>2161</v>
      </c>
      <c r="C560" s="235" t="s">
        <v>2162</v>
      </c>
    </row>
    <row r="561" customFormat="false" ht="11.25" hidden="false" customHeight="false" outlineLevel="0" collapsed="false">
      <c r="A561" s="235" t="s">
        <v>915</v>
      </c>
      <c r="B561" s="235" t="s">
        <v>2163</v>
      </c>
      <c r="C561" s="235" t="s">
        <v>2164</v>
      </c>
    </row>
    <row r="562" customFormat="false" ht="11.25" hidden="false" customHeight="false" outlineLevel="0" collapsed="false">
      <c r="A562" s="235" t="s">
        <v>915</v>
      </c>
      <c r="B562" s="235" t="s">
        <v>2165</v>
      </c>
      <c r="C562" s="235" t="s">
        <v>2166</v>
      </c>
    </row>
    <row r="563" customFormat="false" ht="11.25" hidden="false" customHeight="false" outlineLevel="0" collapsed="false">
      <c r="A563" s="235" t="s">
        <v>915</v>
      </c>
      <c r="B563" s="235" t="s">
        <v>2167</v>
      </c>
      <c r="C563" s="235" t="s">
        <v>2168</v>
      </c>
    </row>
    <row r="564" customFormat="false" ht="11.25" hidden="false" customHeight="false" outlineLevel="0" collapsed="false">
      <c r="A564" s="235" t="s">
        <v>915</v>
      </c>
      <c r="B564" s="235" t="s">
        <v>915</v>
      </c>
      <c r="C564" s="235" t="s">
        <v>2168</v>
      </c>
    </row>
    <row r="565" customFormat="false" ht="11.25" hidden="false" customHeight="false" outlineLevel="0" collapsed="false">
      <c r="A565" s="235" t="s">
        <v>915</v>
      </c>
      <c r="B565" s="235" t="s">
        <v>2169</v>
      </c>
      <c r="C565" s="235" t="s">
        <v>2170</v>
      </c>
    </row>
    <row r="566" customFormat="false" ht="11.25" hidden="false" customHeight="false" outlineLevel="0" collapsed="false">
      <c r="A566" s="235" t="s">
        <v>915</v>
      </c>
      <c r="B566" s="235" t="s">
        <v>2171</v>
      </c>
      <c r="C566" s="235" t="s">
        <v>2172</v>
      </c>
    </row>
    <row r="567" customFormat="false" ht="11.25" hidden="false" customHeight="false" outlineLevel="0" collapsed="false">
      <c r="A567" s="235" t="s">
        <v>915</v>
      </c>
      <c r="B567" s="235" t="s">
        <v>2173</v>
      </c>
      <c r="C567" s="235" t="s">
        <v>2174</v>
      </c>
    </row>
    <row r="568" customFormat="false" ht="11.25" hidden="false" customHeight="false" outlineLevel="0" collapsed="false">
      <c r="A568" s="235" t="s">
        <v>915</v>
      </c>
      <c r="B568" s="235" t="s">
        <v>2175</v>
      </c>
      <c r="C568" s="235" t="s">
        <v>2176</v>
      </c>
    </row>
    <row r="569" customFormat="false" ht="11.25" hidden="false" customHeight="false" outlineLevel="0" collapsed="false">
      <c r="A569" s="235" t="s">
        <v>915</v>
      </c>
      <c r="B569" s="235" t="s">
        <v>2177</v>
      </c>
      <c r="C569" s="235" t="s">
        <v>2178</v>
      </c>
    </row>
    <row r="570" customFormat="false" ht="11.25" hidden="false" customHeight="false" outlineLevel="0" collapsed="false">
      <c r="A570" s="235" t="s">
        <v>915</v>
      </c>
      <c r="B570" s="235" t="s">
        <v>916</v>
      </c>
      <c r="C570" s="235" t="s">
        <v>917</v>
      </c>
    </row>
    <row r="571" customFormat="false" ht="11.25" hidden="false" customHeight="false" outlineLevel="0" collapsed="false">
      <c r="A571" s="235" t="s">
        <v>915</v>
      </c>
      <c r="B571" s="235" t="s">
        <v>921</v>
      </c>
      <c r="C571" s="235" t="s">
        <v>922</v>
      </c>
    </row>
    <row r="572" customFormat="false" ht="11.25" hidden="false" customHeight="false" outlineLevel="0" collapsed="false">
      <c r="A572" s="235" t="s">
        <v>915</v>
      </c>
      <c r="B572" s="235" t="s">
        <v>2179</v>
      </c>
      <c r="C572" s="235" t="s">
        <v>2180</v>
      </c>
    </row>
    <row r="573" customFormat="false" ht="11.25" hidden="false" customHeight="false" outlineLevel="0" collapsed="false">
      <c r="A573" s="235" t="s">
        <v>915</v>
      </c>
      <c r="B573" s="235" t="s">
        <v>2181</v>
      </c>
      <c r="C573" s="235" t="s">
        <v>2182</v>
      </c>
    </row>
    <row r="574" customFormat="false" ht="11.25" hidden="false" customHeight="false" outlineLevel="0" collapsed="false">
      <c r="A574" s="235" t="s">
        <v>915</v>
      </c>
      <c r="B574" s="235" t="s">
        <v>2183</v>
      </c>
      <c r="C574" s="235" t="s">
        <v>2184</v>
      </c>
    </row>
    <row r="575" customFormat="false" ht="11.25" hidden="false" customHeight="false" outlineLevel="0" collapsed="false">
      <c r="A575" s="235" t="s">
        <v>915</v>
      </c>
      <c r="B575" s="235" t="s">
        <v>2185</v>
      </c>
      <c r="C575" s="235" t="s">
        <v>2186</v>
      </c>
    </row>
    <row r="576" customFormat="false" ht="11.25" hidden="false" customHeight="false" outlineLevel="0" collapsed="false">
      <c r="A576" s="235" t="s">
        <v>915</v>
      </c>
      <c r="B576" s="235" t="s">
        <v>2187</v>
      </c>
      <c r="C576" s="235" t="s">
        <v>2188</v>
      </c>
    </row>
    <row r="577" customFormat="false" ht="11.25" hidden="false" customHeight="false" outlineLevel="0" collapsed="false">
      <c r="A577" s="235" t="s">
        <v>915</v>
      </c>
      <c r="B577" s="235" t="s">
        <v>2189</v>
      </c>
      <c r="C577" s="235" t="s">
        <v>2190</v>
      </c>
    </row>
    <row r="578" customFormat="false" ht="11.25" hidden="false" customHeight="false" outlineLevel="0" collapsed="false">
      <c r="A578" s="235" t="s">
        <v>915</v>
      </c>
      <c r="B578" s="235" t="s">
        <v>2191</v>
      </c>
      <c r="C578" s="235" t="s">
        <v>2192</v>
      </c>
    </row>
    <row r="579" customFormat="false" ht="11.25" hidden="false" customHeight="false" outlineLevel="0" collapsed="false">
      <c r="A579" s="235" t="s">
        <v>915</v>
      </c>
      <c r="B579" s="235" t="s">
        <v>2193</v>
      </c>
      <c r="C579" s="235" t="s">
        <v>2194</v>
      </c>
    </row>
    <row r="580" customFormat="false" ht="11.25" hidden="false" customHeight="false" outlineLevel="0" collapsed="false">
      <c r="A580" s="235" t="s">
        <v>925</v>
      </c>
      <c r="B580" s="235" t="s">
        <v>2195</v>
      </c>
      <c r="C580" s="235" t="s">
        <v>2196</v>
      </c>
    </row>
    <row r="581" customFormat="false" ht="11.25" hidden="false" customHeight="false" outlineLevel="0" collapsed="false">
      <c r="A581" s="235" t="s">
        <v>925</v>
      </c>
      <c r="B581" s="235" t="s">
        <v>2197</v>
      </c>
      <c r="C581" s="235" t="s">
        <v>2198</v>
      </c>
    </row>
    <row r="582" customFormat="false" ht="11.25" hidden="false" customHeight="false" outlineLevel="0" collapsed="false">
      <c r="A582" s="235" t="s">
        <v>925</v>
      </c>
      <c r="B582" s="235" t="s">
        <v>2199</v>
      </c>
      <c r="C582" s="235" t="s">
        <v>2200</v>
      </c>
    </row>
    <row r="583" customFormat="false" ht="11.25" hidden="false" customHeight="false" outlineLevel="0" collapsed="false">
      <c r="A583" s="235" t="s">
        <v>925</v>
      </c>
      <c r="B583" s="235" t="s">
        <v>2201</v>
      </c>
      <c r="C583" s="235" t="s">
        <v>2202</v>
      </c>
    </row>
    <row r="584" customFormat="false" ht="11.25" hidden="false" customHeight="false" outlineLevel="0" collapsed="false">
      <c r="A584" s="235" t="s">
        <v>925</v>
      </c>
      <c r="B584" s="235" t="s">
        <v>2203</v>
      </c>
      <c r="C584" s="235" t="s">
        <v>2204</v>
      </c>
    </row>
    <row r="585" customFormat="false" ht="11.25" hidden="false" customHeight="false" outlineLevel="0" collapsed="false">
      <c r="A585" s="235" t="s">
        <v>925</v>
      </c>
      <c r="B585" s="235" t="s">
        <v>2205</v>
      </c>
      <c r="C585" s="235" t="s">
        <v>2206</v>
      </c>
    </row>
    <row r="586" customFormat="false" ht="11.25" hidden="false" customHeight="false" outlineLevel="0" collapsed="false">
      <c r="A586" s="235" t="s">
        <v>925</v>
      </c>
      <c r="B586" s="235" t="s">
        <v>2207</v>
      </c>
      <c r="C586" s="235" t="s">
        <v>2208</v>
      </c>
    </row>
    <row r="587" customFormat="false" ht="11.25" hidden="false" customHeight="false" outlineLevel="0" collapsed="false">
      <c r="A587" s="235" t="s">
        <v>925</v>
      </c>
      <c r="B587" s="235" t="s">
        <v>2209</v>
      </c>
      <c r="C587" s="235" t="s">
        <v>2210</v>
      </c>
    </row>
    <row r="588" customFormat="false" ht="11.25" hidden="false" customHeight="false" outlineLevel="0" collapsed="false">
      <c r="A588" s="235" t="s">
        <v>925</v>
      </c>
      <c r="B588" s="235" t="s">
        <v>1516</v>
      </c>
      <c r="C588" s="235" t="s">
        <v>2211</v>
      </c>
    </row>
    <row r="589" customFormat="false" ht="11.25" hidden="false" customHeight="false" outlineLevel="0" collapsed="false">
      <c r="A589" s="235" t="s">
        <v>925</v>
      </c>
      <c r="B589" s="235" t="s">
        <v>2212</v>
      </c>
      <c r="C589" s="235" t="s">
        <v>2213</v>
      </c>
    </row>
    <row r="590" customFormat="false" ht="11.25" hidden="false" customHeight="false" outlineLevel="0" collapsed="false">
      <c r="A590" s="235" t="s">
        <v>925</v>
      </c>
      <c r="B590" s="235" t="s">
        <v>925</v>
      </c>
      <c r="C590" s="235" t="s">
        <v>2213</v>
      </c>
    </row>
    <row r="591" customFormat="false" ht="11.25" hidden="false" customHeight="false" outlineLevel="0" collapsed="false">
      <c r="A591" s="235" t="s">
        <v>925</v>
      </c>
      <c r="B591" s="235" t="s">
        <v>2214</v>
      </c>
      <c r="C591" s="235" t="s">
        <v>2215</v>
      </c>
    </row>
    <row r="592" customFormat="false" ht="11.25" hidden="false" customHeight="false" outlineLevel="0" collapsed="false">
      <c r="A592" s="235" t="s">
        <v>925</v>
      </c>
      <c r="B592" s="235" t="s">
        <v>2216</v>
      </c>
      <c r="C592" s="235" t="s">
        <v>2217</v>
      </c>
    </row>
    <row r="593" customFormat="false" ht="11.25" hidden="false" customHeight="false" outlineLevel="0" collapsed="false">
      <c r="A593" s="235" t="s">
        <v>925</v>
      </c>
      <c r="B593" s="235" t="s">
        <v>2218</v>
      </c>
      <c r="C593" s="235" t="s">
        <v>2219</v>
      </c>
    </row>
    <row r="594" customFormat="false" ht="11.25" hidden="false" customHeight="false" outlineLevel="0" collapsed="false">
      <c r="A594" s="235" t="s">
        <v>925</v>
      </c>
      <c r="B594" s="235" t="s">
        <v>2220</v>
      </c>
      <c r="C594" s="235" t="s">
        <v>2221</v>
      </c>
    </row>
    <row r="595" customFormat="false" ht="11.25" hidden="false" customHeight="false" outlineLevel="0" collapsed="false">
      <c r="A595" s="235" t="s">
        <v>925</v>
      </c>
      <c r="B595" s="235" t="s">
        <v>2222</v>
      </c>
      <c r="C595" s="235" t="s">
        <v>2223</v>
      </c>
    </row>
    <row r="596" customFormat="false" ht="11.25" hidden="false" customHeight="false" outlineLevel="0" collapsed="false">
      <c r="A596" s="235" t="s">
        <v>925</v>
      </c>
      <c r="B596" s="235" t="s">
        <v>2224</v>
      </c>
      <c r="C596" s="235" t="s">
        <v>2225</v>
      </c>
    </row>
    <row r="597" customFormat="false" ht="11.25" hidden="false" customHeight="false" outlineLevel="0" collapsed="false">
      <c r="A597" s="235" t="s">
        <v>925</v>
      </c>
      <c r="B597" s="235" t="s">
        <v>2226</v>
      </c>
      <c r="C597" s="235" t="s">
        <v>2227</v>
      </c>
    </row>
    <row r="598" customFormat="false" ht="11.25" hidden="false" customHeight="false" outlineLevel="0" collapsed="false">
      <c r="A598" s="235" t="s">
        <v>925</v>
      </c>
      <c r="B598" s="235" t="s">
        <v>2228</v>
      </c>
      <c r="C598" s="235" t="s">
        <v>2229</v>
      </c>
    </row>
    <row r="599" customFormat="false" ht="11.25" hidden="false" customHeight="false" outlineLevel="0" collapsed="false">
      <c r="A599" s="235" t="s">
        <v>925</v>
      </c>
      <c r="B599" s="235" t="s">
        <v>2230</v>
      </c>
      <c r="C599" s="235" t="s">
        <v>2231</v>
      </c>
    </row>
    <row r="600" customFormat="false" ht="11.25" hidden="false" customHeight="false" outlineLevel="0" collapsed="false">
      <c r="A600" s="235" t="s">
        <v>925</v>
      </c>
      <c r="B600" s="235" t="s">
        <v>2232</v>
      </c>
      <c r="C600" s="235" t="s">
        <v>2233</v>
      </c>
    </row>
    <row r="601" customFormat="false" ht="11.25" hidden="false" customHeight="false" outlineLevel="0" collapsed="false">
      <c r="A601" s="235" t="s">
        <v>925</v>
      </c>
      <c r="B601" s="235" t="s">
        <v>926</v>
      </c>
      <c r="C601" s="235" t="s">
        <v>927</v>
      </c>
    </row>
    <row r="602" customFormat="false" ht="11.25" hidden="false" customHeight="false" outlineLevel="0" collapsed="false">
      <c r="A602" s="235" t="s">
        <v>925</v>
      </c>
      <c r="B602" s="235" t="s">
        <v>2234</v>
      </c>
      <c r="C602" s="235" t="s">
        <v>2235</v>
      </c>
    </row>
    <row r="603" customFormat="false" ht="11.25" hidden="false" customHeight="false" outlineLevel="0" collapsed="false">
      <c r="A603" s="235" t="s">
        <v>925</v>
      </c>
      <c r="B603" s="235" t="s">
        <v>2236</v>
      </c>
      <c r="C603" s="235" t="s">
        <v>2237</v>
      </c>
    </row>
    <row r="604" customFormat="false" ht="11.25" hidden="false" customHeight="false" outlineLevel="0" collapsed="false">
      <c r="A604" s="235" t="s">
        <v>925</v>
      </c>
      <c r="B604" s="235" t="s">
        <v>2238</v>
      </c>
      <c r="C604" s="235" t="s">
        <v>2239</v>
      </c>
    </row>
    <row r="605" customFormat="false" ht="11.25" hidden="false" customHeight="false" outlineLevel="0" collapsed="false">
      <c r="A605" s="235" t="s">
        <v>925</v>
      </c>
      <c r="B605" s="235" t="s">
        <v>2240</v>
      </c>
      <c r="C605" s="235" t="s">
        <v>2241</v>
      </c>
    </row>
    <row r="606" customFormat="false" ht="11.25" hidden="false" customHeight="false" outlineLevel="0" collapsed="false">
      <c r="A606" s="235" t="s">
        <v>925</v>
      </c>
      <c r="B606" s="235" t="s">
        <v>2242</v>
      </c>
      <c r="C606" s="235" t="s">
        <v>2243</v>
      </c>
    </row>
    <row r="607" customFormat="false" ht="11.25" hidden="false" customHeight="false" outlineLevel="0" collapsed="false">
      <c r="A607" s="235" t="s">
        <v>925</v>
      </c>
      <c r="B607" s="235" t="s">
        <v>2244</v>
      </c>
      <c r="C607" s="235" t="s">
        <v>2245</v>
      </c>
    </row>
    <row r="608" customFormat="false" ht="11.25" hidden="false" customHeight="false" outlineLevel="0" collapsed="false">
      <c r="A608" s="235" t="s">
        <v>925</v>
      </c>
      <c r="B608" s="235" t="s">
        <v>2246</v>
      </c>
      <c r="C608" s="235" t="s">
        <v>2247</v>
      </c>
    </row>
    <row r="609" customFormat="false" ht="11.25" hidden="false" customHeight="false" outlineLevel="0" collapsed="false">
      <c r="A609" s="235" t="s">
        <v>925</v>
      </c>
      <c r="B609" s="235" t="s">
        <v>2248</v>
      </c>
      <c r="C609" s="235" t="s">
        <v>2249</v>
      </c>
    </row>
    <row r="610" customFormat="false" ht="11.25" hidden="false" customHeight="false" outlineLevel="0" collapsed="false">
      <c r="A610" s="235" t="s">
        <v>925</v>
      </c>
      <c r="B610" s="235" t="s">
        <v>2250</v>
      </c>
      <c r="C610" s="235" t="s">
        <v>2251</v>
      </c>
    </row>
    <row r="611" customFormat="false" ht="11.25" hidden="false" customHeight="false" outlineLevel="0" collapsed="false">
      <c r="A611" s="235" t="s">
        <v>925</v>
      </c>
      <c r="B611" s="235" t="s">
        <v>2252</v>
      </c>
      <c r="C611" s="235" t="s">
        <v>2253</v>
      </c>
    </row>
    <row r="612" customFormat="false" ht="11.25" hidden="false" customHeight="false" outlineLevel="0" collapsed="false">
      <c r="A612" s="235" t="s">
        <v>925</v>
      </c>
      <c r="B612" s="235" t="s">
        <v>2254</v>
      </c>
      <c r="C612" s="235" t="s">
        <v>2255</v>
      </c>
    </row>
    <row r="613" customFormat="false" ht="11.25" hidden="false" customHeight="false" outlineLevel="0" collapsed="false">
      <c r="A613" s="235" t="s">
        <v>925</v>
      </c>
      <c r="B613" s="235" t="s">
        <v>2256</v>
      </c>
      <c r="C613" s="235" t="s">
        <v>2257</v>
      </c>
    </row>
    <row r="614" customFormat="false" ht="11.25" hidden="false" customHeight="false" outlineLevel="0" collapsed="false">
      <c r="A614" s="235" t="s">
        <v>931</v>
      </c>
      <c r="B614" s="235" t="s">
        <v>1719</v>
      </c>
      <c r="C614" s="235" t="s">
        <v>2258</v>
      </c>
    </row>
    <row r="615" customFormat="false" ht="11.25" hidden="false" customHeight="false" outlineLevel="0" collapsed="false">
      <c r="A615" s="235" t="s">
        <v>931</v>
      </c>
      <c r="B615" s="235" t="s">
        <v>2259</v>
      </c>
      <c r="C615" s="235" t="s">
        <v>2260</v>
      </c>
    </row>
    <row r="616" customFormat="false" ht="11.25" hidden="false" customHeight="false" outlineLevel="0" collapsed="false">
      <c r="A616" s="235" t="s">
        <v>931</v>
      </c>
      <c r="B616" s="235" t="s">
        <v>2261</v>
      </c>
      <c r="C616" s="235" t="s">
        <v>2262</v>
      </c>
    </row>
    <row r="617" customFormat="false" ht="11.25" hidden="false" customHeight="false" outlineLevel="0" collapsed="false">
      <c r="A617" s="235" t="s">
        <v>931</v>
      </c>
      <c r="B617" s="235" t="s">
        <v>932</v>
      </c>
      <c r="C617" s="235" t="s">
        <v>933</v>
      </c>
    </row>
    <row r="618" customFormat="false" ht="11.25" hidden="false" customHeight="false" outlineLevel="0" collapsed="false">
      <c r="A618" s="235" t="s">
        <v>931</v>
      </c>
      <c r="B618" s="235" t="s">
        <v>937</v>
      </c>
      <c r="C618" s="235" t="s">
        <v>938</v>
      </c>
    </row>
    <row r="619" customFormat="false" ht="11.25" hidden="false" customHeight="false" outlineLevel="0" collapsed="false">
      <c r="A619" s="235" t="s">
        <v>931</v>
      </c>
      <c r="B619" s="235" t="s">
        <v>2263</v>
      </c>
      <c r="C619" s="235" t="s">
        <v>2264</v>
      </c>
    </row>
    <row r="620" customFormat="false" ht="11.25" hidden="false" customHeight="false" outlineLevel="0" collapsed="false">
      <c r="A620" s="235" t="s">
        <v>931</v>
      </c>
      <c r="B620" s="235" t="s">
        <v>2265</v>
      </c>
      <c r="C620" s="235" t="s">
        <v>2266</v>
      </c>
    </row>
    <row r="621" customFormat="false" ht="11.25" hidden="false" customHeight="false" outlineLevel="0" collapsed="false">
      <c r="A621" s="235" t="s">
        <v>931</v>
      </c>
      <c r="B621" s="235" t="s">
        <v>2267</v>
      </c>
      <c r="C621" s="235" t="s">
        <v>2268</v>
      </c>
    </row>
    <row r="622" customFormat="false" ht="11.25" hidden="false" customHeight="false" outlineLevel="0" collapsed="false">
      <c r="A622" s="235" t="s">
        <v>931</v>
      </c>
      <c r="B622" s="235" t="s">
        <v>2269</v>
      </c>
      <c r="C622" s="235" t="s">
        <v>2270</v>
      </c>
    </row>
    <row r="623" customFormat="false" ht="11.25" hidden="false" customHeight="false" outlineLevel="0" collapsed="false">
      <c r="A623" s="235" t="s">
        <v>931</v>
      </c>
      <c r="B623" s="235" t="s">
        <v>2271</v>
      </c>
      <c r="C623" s="235" t="s">
        <v>2272</v>
      </c>
    </row>
    <row r="624" customFormat="false" ht="11.25" hidden="false" customHeight="false" outlineLevel="0" collapsed="false">
      <c r="A624" s="235" t="s">
        <v>931</v>
      </c>
      <c r="B624" s="235" t="s">
        <v>2273</v>
      </c>
      <c r="C624" s="235" t="s">
        <v>2274</v>
      </c>
    </row>
    <row r="625" customFormat="false" ht="11.25" hidden="false" customHeight="false" outlineLevel="0" collapsed="false">
      <c r="A625" s="235" t="s">
        <v>931</v>
      </c>
      <c r="B625" s="235" t="s">
        <v>941</v>
      </c>
      <c r="C625" s="235" t="s">
        <v>942</v>
      </c>
    </row>
    <row r="626" customFormat="false" ht="11.25" hidden="false" customHeight="false" outlineLevel="0" collapsed="false">
      <c r="A626" s="235" t="s">
        <v>931</v>
      </c>
      <c r="B626" s="235" t="s">
        <v>931</v>
      </c>
      <c r="C626" s="235" t="s">
        <v>942</v>
      </c>
    </row>
    <row r="627" customFormat="false" ht="11.25" hidden="false" customHeight="false" outlineLevel="0" collapsed="false">
      <c r="A627" s="235" t="s">
        <v>931</v>
      </c>
      <c r="B627" s="235" t="s">
        <v>2275</v>
      </c>
      <c r="C627" s="235" t="s">
        <v>2276</v>
      </c>
    </row>
    <row r="628" customFormat="false" ht="11.25" hidden="false" customHeight="false" outlineLevel="0" collapsed="false">
      <c r="A628" s="235" t="s">
        <v>931</v>
      </c>
      <c r="B628" s="235" t="s">
        <v>2277</v>
      </c>
      <c r="C628" s="235" t="s">
        <v>2278</v>
      </c>
    </row>
    <row r="629" customFormat="false" ht="11.25" hidden="false" customHeight="false" outlineLevel="0" collapsed="false">
      <c r="A629" s="235" t="s">
        <v>931</v>
      </c>
      <c r="B629" s="235" t="s">
        <v>2279</v>
      </c>
      <c r="C629" s="235" t="s">
        <v>2280</v>
      </c>
    </row>
    <row r="630" customFormat="false" ht="11.25" hidden="false" customHeight="false" outlineLevel="0" collapsed="false">
      <c r="A630" s="235" t="s">
        <v>931</v>
      </c>
      <c r="B630" s="235" t="s">
        <v>2281</v>
      </c>
      <c r="C630" s="235" t="s">
        <v>2282</v>
      </c>
    </row>
    <row r="631" customFormat="false" ht="11.25" hidden="false" customHeight="false" outlineLevel="0" collapsed="false">
      <c r="A631" s="235" t="s">
        <v>931</v>
      </c>
      <c r="B631" s="235" t="s">
        <v>2283</v>
      </c>
      <c r="C631" s="235" t="s">
        <v>2284</v>
      </c>
    </row>
    <row r="632" customFormat="false" ht="11.25" hidden="false" customHeight="false" outlineLevel="0" collapsed="false">
      <c r="A632" s="235" t="s">
        <v>931</v>
      </c>
      <c r="B632" s="235" t="s">
        <v>2285</v>
      </c>
      <c r="C632" s="235" t="s">
        <v>2286</v>
      </c>
    </row>
    <row r="633" customFormat="false" ht="11.25" hidden="false" customHeight="false" outlineLevel="0" collapsed="false">
      <c r="A633" s="235" t="s">
        <v>931</v>
      </c>
      <c r="B633" s="235" t="s">
        <v>2287</v>
      </c>
      <c r="C633" s="235" t="s">
        <v>2288</v>
      </c>
    </row>
    <row r="634" customFormat="false" ht="11.25" hidden="false" customHeight="false" outlineLevel="0" collapsed="false">
      <c r="A634" s="235" t="s">
        <v>931</v>
      </c>
      <c r="B634" s="235" t="s">
        <v>2289</v>
      </c>
      <c r="C634" s="235" t="s">
        <v>2290</v>
      </c>
    </row>
    <row r="635" customFormat="false" ht="11.25" hidden="false" customHeight="false" outlineLevel="0" collapsed="false">
      <c r="A635" s="235" t="s">
        <v>931</v>
      </c>
      <c r="B635" s="235" t="s">
        <v>2291</v>
      </c>
      <c r="C635" s="235" t="s">
        <v>2292</v>
      </c>
    </row>
    <row r="636" customFormat="false" ht="11.25" hidden="false" customHeight="false" outlineLevel="0" collapsed="false">
      <c r="A636" s="235" t="s">
        <v>931</v>
      </c>
      <c r="B636" s="235" t="s">
        <v>2293</v>
      </c>
      <c r="C636" s="235" t="s">
        <v>2294</v>
      </c>
    </row>
    <row r="637" customFormat="false" ht="11.25" hidden="false" customHeight="false" outlineLevel="0" collapsed="false">
      <c r="A637" s="235" t="s">
        <v>931</v>
      </c>
      <c r="B637" s="235" t="s">
        <v>2295</v>
      </c>
      <c r="C637" s="235" t="s">
        <v>2296</v>
      </c>
    </row>
    <row r="638" customFormat="false" ht="11.25" hidden="false" customHeight="false" outlineLevel="0" collapsed="false">
      <c r="A638" s="235" t="s">
        <v>931</v>
      </c>
      <c r="B638" s="235" t="s">
        <v>2297</v>
      </c>
      <c r="C638" s="235" t="s">
        <v>2298</v>
      </c>
    </row>
    <row r="639" customFormat="false" ht="11.25" hidden="false" customHeight="false" outlineLevel="0" collapsed="false">
      <c r="A639" s="235" t="s">
        <v>931</v>
      </c>
      <c r="B639" s="235" t="s">
        <v>2299</v>
      </c>
      <c r="C639" s="235" t="s">
        <v>2300</v>
      </c>
    </row>
    <row r="640" customFormat="false" ht="11.25" hidden="false" customHeight="false" outlineLevel="0" collapsed="false">
      <c r="A640" s="235" t="s">
        <v>931</v>
      </c>
      <c r="B640" s="235" t="s">
        <v>2301</v>
      </c>
      <c r="C640" s="235" t="s">
        <v>2302</v>
      </c>
    </row>
    <row r="641" customFormat="false" ht="11.25" hidden="false" customHeight="false" outlineLevel="0" collapsed="false">
      <c r="A641" s="235" t="s">
        <v>931</v>
      </c>
      <c r="B641" s="235" t="s">
        <v>2303</v>
      </c>
      <c r="C641" s="235" t="s">
        <v>2304</v>
      </c>
    </row>
    <row r="642" customFormat="false" ht="11.25" hidden="false" customHeight="false" outlineLevel="0" collapsed="false">
      <c r="A642" s="235" t="s">
        <v>931</v>
      </c>
      <c r="B642" s="235" t="s">
        <v>2305</v>
      </c>
      <c r="C642" s="235" t="s">
        <v>2306</v>
      </c>
    </row>
    <row r="643" customFormat="false" ht="11.25" hidden="false" customHeight="false" outlineLevel="0" collapsed="false">
      <c r="A643" s="235" t="s">
        <v>943</v>
      </c>
      <c r="B643" s="235" t="s">
        <v>2307</v>
      </c>
      <c r="C643" s="235" t="s">
        <v>2308</v>
      </c>
    </row>
    <row r="644" customFormat="false" ht="11.25" hidden="false" customHeight="false" outlineLevel="0" collapsed="false">
      <c r="A644" s="235" t="s">
        <v>943</v>
      </c>
      <c r="B644" s="235" t="s">
        <v>944</v>
      </c>
      <c r="C644" s="235" t="s">
        <v>945</v>
      </c>
    </row>
    <row r="645" customFormat="false" ht="11.25" hidden="false" customHeight="false" outlineLevel="0" collapsed="false">
      <c r="A645" s="235" t="s">
        <v>943</v>
      </c>
      <c r="B645" s="235" t="s">
        <v>2309</v>
      </c>
      <c r="C645" s="235" t="s">
        <v>2310</v>
      </c>
    </row>
    <row r="646" customFormat="false" ht="11.25" hidden="false" customHeight="false" outlineLevel="0" collapsed="false">
      <c r="A646" s="235" t="s">
        <v>943</v>
      </c>
      <c r="B646" s="235" t="s">
        <v>2311</v>
      </c>
      <c r="C646" s="235" t="s">
        <v>2312</v>
      </c>
    </row>
    <row r="647" customFormat="false" ht="11.25" hidden="false" customHeight="false" outlineLevel="0" collapsed="false">
      <c r="A647" s="235" t="s">
        <v>943</v>
      </c>
      <c r="B647" s="235" t="s">
        <v>1803</v>
      </c>
      <c r="C647" s="235" t="s">
        <v>2313</v>
      </c>
    </row>
    <row r="648" customFormat="false" ht="11.25" hidden="false" customHeight="false" outlineLevel="0" collapsed="false">
      <c r="A648" s="235" t="s">
        <v>943</v>
      </c>
      <c r="B648" s="235" t="s">
        <v>2314</v>
      </c>
      <c r="C648" s="235" t="s">
        <v>2315</v>
      </c>
    </row>
    <row r="649" customFormat="false" ht="11.25" hidden="false" customHeight="false" outlineLevel="0" collapsed="false">
      <c r="A649" s="235" t="s">
        <v>943</v>
      </c>
      <c r="B649" s="235" t="s">
        <v>2316</v>
      </c>
      <c r="C649" s="235" t="s">
        <v>2317</v>
      </c>
    </row>
    <row r="650" customFormat="false" ht="11.25" hidden="false" customHeight="false" outlineLevel="0" collapsed="false">
      <c r="A650" s="235" t="s">
        <v>943</v>
      </c>
      <c r="B650" s="235" t="s">
        <v>2318</v>
      </c>
      <c r="C650" s="235" t="s">
        <v>2319</v>
      </c>
    </row>
    <row r="651" customFormat="false" ht="11.25" hidden="false" customHeight="false" outlineLevel="0" collapsed="false">
      <c r="A651" s="235" t="s">
        <v>943</v>
      </c>
      <c r="B651" s="235" t="s">
        <v>2320</v>
      </c>
      <c r="C651" s="235" t="s">
        <v>2321</v>
      </c>
    </row>
    <row r="652" customFormat="false" ht="11.25" hidden="false" customHeight="false" outlineLevel="0" collapsed="false">
      <c r="A652" s="235" t="s">
        <v>943</v>
      </c>
      <c r="B652" s="235" t="s">
        <v>2322</v>
      </c>
      <c r="C652" s="235" t="s">
        <v>2323</v>
      </c>
    </row>
    <row r="653" customFormat="false" ht="11.25" hidden="false" customHeight="false" outlineLevel="0" collapsed="false">
      <c r="A653" s="235" t="s">
        <v>943</v>
      </c>
      <c r="B653" s="235" t="s">
        <v>2324</v>
      </c>
      <c r="C653" s="235" t="s">
        <v>2325</v>
      </c>
    </row>
    <row r="654" customFormat="false" ht="11.25" hidden="false" customHeight="false" outlineLevel="0" collapsed="false">
      <c r="A654" s="235" t="s">
        <v>943</v>
      </c>
      <c r="B654" s="235" t="s">
        <v>943</v>
      </c>
      <c r="C654" s="235" t="s">
        <v>2325</v>
      </c>
    </row>
    <row r="655" customFormat="false" ht="11.25" hidden="false" customHeight="false" outlineLevel="0" collapsed="false">
      <c r="A655" s="235" t="s">
        <v>943</v>
      </c>
      <c r="B655" s="235" t="s">
        <v>2326</v>
      </c>
      <c r="C655" s="235" t="s">
        <v>2327</v>
      </c>
    </row>
    <row r="656" customFormat="false" ht="11.25" hidden="false" customHeight="false" outlineLevel="0" collapsed="false">
      <c r="A656" s="235" t="s">
        <v>943</v>
      </c>
      <c r="B656" s="235" t="s">
        <v>2328</v>
      </c>
      <c r="C656" s="235" t="s">
        <v>2329</v>
      </c>
    </row>
    <row r="657" customFormat="false" ht="11.25" hidden="false" customHeight="false" outlineLevel="0" collapsed="false">
      <c r="A657" s="235" t="s">
        <v>943</v>
      </c>
      <c r="B657" s="235" t="s">
        <v>2330</v>
      </c>
      <c r="C657" s="235" t="s">
        <v>2331</v>
      </c>
    </row>
    <row r="658" customFormat="false" ht="11.25" hidden="false" customHeight="false" outlineLevel="0" collapsed="false">
      <c r="A658" s="235" t="s">
        <v>943</v>
      </c>
      <c r="B658" s="235" t="s">
        <v>2332</v>
      </c>
      <c r="C658" s="235" t="s">
        <v>2333</v>
      </c>
    </row>
    <row r="659" customFormat="false" ht="11.25" hidden="false" customHeight="false" outlineLevel="0" collapsed="false">
      <c r="A659" s="235" t="s">
        <v>943</v>
      </c>
      <c r="B659" s="235" t="s">
        <v>2334</v>
      </c>
      <c r="C659" s="235" t="s">
        <v>2335</v>
      </c>
    </row>
    <row r="660" customFormat="false" ht="11.25" hidden="false" customHeight="false" outlineLevel="0" collapsed="false">
      <c r="A660" s="235" t="s">
        <v>943</v>
      </c>
      <c r="B660" s="235" t="s">
        <v>2336</v>
      </c>
      <c r="C660" s="235" t="s">
        <v>2337</v>
      </c>
    </row>
    <row r="661" customFormat="false" ht="11.25" hidden="false" customHeight="false" outlineLevel="0" collapsed="false">
      <c r="A661" s="235" t="s">
        <v>943</v>
      </c>
      <c r="B661" s="235" t="s">
        <v>2338</v>
      </c>
      <c r="C661" s="235" t="s">
        <v>2339</v>
      </c>
    </row>
    <row r="662" customFormat="false" ht="11.25" hidden="false" customHeight="false" outlineLevel="0" collapsed="false">
      <c r="A662" s="235" t="s">
        <v>943</v>
      </c>
      <c r="B662" s="235" t="s">
        <v>2340</v>
      </c>
      <c r="C662" s="235" t="s">
        <v>2341</v>
      </c>
    </row>
    <row r="663" customFormat="false" ht="11.25" hidden="false" customHeight="false" outlineLevel="0" collapsed="false">
      <c r="A663" s="235" t="s">
        <v>943</v>
      </c>
      <c r="B663" s="235" t="s">
        <v>2342</v>
      </c>
      <c r="C663" s="235" t="s">
        <v>2343</v>
      </c>
    </row>
    <row r="664" customFormat="false" ht="11.25" hidden="false" customHeight="false" outlineLevel="0" collapsed="false">
      <c r="A664" s="235" t="s">
        <v>943</v>
      </c>
      <c r="B664" s="235" t="s">
        <v>2344</v>
      </c>
      <c r="C664" s="235" t="s">
        <v>2345</v>
      </c>
    </row>
    <row r="665" customFormat="false" ht="11.25" hidden="false" customHeight="false" outlineLevel="0" collapsed="false">
      <c r="A665" s="235" t="s">
        <v>943</v>
      </c>
      <c r="B665" s="235" t="s">
        <v>2346</v>
      </c>
      <c r="C665" s="235" t="s">
        <v>2347</v>
      </c>
    </row>
    <row r="666" customFormat="false" ht="11.25" hidden="false" customHeight="false" outlineLevel="0" collapsed="false">
      <c r="A666" s="235" t="s">
        <v>943</v>
      </c>
      <c r="B666" s="235" t="s">
        <v>2348</v>
      </c>
      <c r="C666" s="235" t="s">
        <v>2349</v>
      </c>
    </row>
    <row r="667" customFormat="false" ht="11.25" hidden="false" customHeight="false" outlineLevel="0" collapsed="false">
      <c r="A667" s="235" t="s">
        <v>943</v>
      </c>
      <c r="B667" s="235" t="s">
        <v>2350</v>
      </c>
      <c r="C667" s="235" t="s">
        <v>2351</v>
      </c>
    </row>
    <row r="668" customFormat="false" ht="11.25" hidden="false" customHeight="false" outlineLevel="0" collapsed="false">
      <c r="A668" s="235" t="s">
        <v>943</v>
      </c>
      <c r="B668" s="235" t="s">
        <v>2352</v>
      </c>
      <c r="C668" s="235" t="s">
        <v>2353</v>
      </c>
    </row>
    <row r="669" customFormat="false" ht="11.25" hidden="false" customHeight="false" outlineLevel="0" collapsed="false">
      <c r="A669" s="235" t="s">
        <v>943</v>
      </c>
      <c r="B669" s="235" t="s">
        <v>2354</v>
      </c>
      <c r="C669" s="235" t="s">
        <v>2355</v>
      </c>
    </row>
    <row r="670" customFormat="false" ht="11.25" hidden="false" customHeight="false" outlineLevel="0" collapsed="false">
      <c r="A670" s="235" t="s">
        <v>943</v>
      </c>
      <c r="B670" s="235" t="s">
        <v>2356</v>
      </c>
      <c r="C670" s="235" t="s">
        <v>2357</v>
      </c>
    </row>
    <row r="671" customFormat="false" ht="11.25" hidden="false" customHeight="false" outlineLevel="0" collapsed="false">
      <c r="A671" s="235" t="s">
        <v>943</v>
      </c>
      <c r="B671" s="235" t="s">
        <v>952</v>
      </c>
      <c r="C671" s="235" t="s">
        <v>953</v>
      </c>
    </row>
    <row r="672" customFormat="false" ht="11.25" hidden="false" customHeight="false" outlineLevel="0" collapsed="false">
      <c r="A672" s="235" t="s">
        <v>956</v>
      </c>
      <c r="B672" s="235" t="s">
        <v>2358</v>
      </c>
      <c r="C672" s="235" t="s">
        <v>2359</v>
      </c>
    </row>
    <row r="673" customFormat="false" ht="11.25" hidden="false" customHeight="false" outlineLevel="0" collapsed="false">
      <c r="A673" s="235" t="s">
        <v>956</v>
      </c>
      <c r="B673" s="235" t="s">
        <v>2360</v>
      </c>
      <c r="C673" s="235" t="s">
        <v>2361</v>
      </c>
    </row>
    <row r="674" customFormat="false" ht="11.25" hidden="false" customHeight="false" outlineLevel="0" collapsed="false">
      <c r="A674" s="235" t="s">
        <v>956</v>
      </c>
      <c r="B674" s="235" t="s">
        <v>957</v>
      </c>
      <c r="C674" s="235" t="s">
        <v>958</v>
      </c>
    </row>
    <row r="675" customFormat="false" ht="11.25" hidden="false" customHeight="false" outlineLevel="0" collapsed="false">
      <c r="A675" s="235" t="s">
        <v>956</v>
      </c>
      <c r="B675" s="235" t="s">
        <v>2362</v>
      </c>
      <c r="C675" s="235" t="s">
        <v>2363</v>
      </c>
    </row>
    <row r="676" customFormat="false" ht="11.25" hidden="false" customHeight="false" outlineLevel="0" collapsed="false">
      <c r="A676" s="235" t="s">
        <v>956</v>
      </c>
      <c r="B676" s="235" t="s">
        <v>2364</v>
      </c>
      <c r="C676" s="235" t="s">
        <v>2365</v>
      </c>
    </row>
    <row r="677" customFormat="false" ht="11.25" hidden="false" customHeight="false" outlineLevel="0" collapsed="false">
      <c r="A677" s="235" t="s">
        <v>956</v>
      </c>
      <c r="B677" s="235" t="s">
        <v>2366</v>
      </c>
      <c r="C677" s="235" t="s">
        <v>2367</v>
      </c>
    </row>
    <row r="678" customFormat="false" ht="11.25" hidden="false" customHeight="false" outlineLevel="0" collapsed="false">
      <c r="A678" s="235" t="s">
        <v>956</v>
      </c>
      <c r="B678" s="235" t="s">
        <v>2368</v>
      </c>
      <c r="C678" s="235" t="s">
        <v>2369</v>
      </c>
    </row>
    <row r="679" customFormat="false" ht="11.25" hidden="false" customHeight="false" outlineLevel="0" collapsed="false">
      <c r="A679" s="235" t="s">
        <v>956</v>
      </c>
      <c r="B679" s="235" t="s">
        <v>2370</v>
      </c>
      <c r="C679" s="235" t="s">
        <v>2371</v>
      </c>
    </row>
    <row r="680" customFormat="false" ht="11.25" hidden="false" customHeight="false" outlineLevel="0" collapsed="false">
      <c r="A680" s="235" t="s">
        <v>956</v>
      </c>
      <c r="B680" s="235" t="s">
        <v>2372</v>
      </c>
      <c r="C680" s="235" t="s">
        <v>2373</v>
      </c>
    </row>
    <row r="681" customFormat="false" ht="11.25" hidden="false" customHeight="false" outlineLevel="0" collapsed="false">
      <c r="A681" s="235" t="s">
        <v>956</v>
      </c>
      <c r="B681" s="235" t="s">
        <v>2374</v>
      </c>
      <c r="C681" s="235" t="s">
        <v>2375</v>
      </c>
    </row>
    <row r="682" customFormat="false" ht="11.25" hidden="false" customHeight="false" outlineLevel="0" collapsed="false">
      <c r="A682" s="235" t="s">
        <v>956</v>
      </c>
      <c r="B682" s="235" t="s">
        <v>2376</v>
      </c>
      <c r="C682" s="235" t="s">
        <v>2377</v>
      </c>
    </row>
    <row r="683" customFormat="false" ht="11.25" hidden="false" customHeight="false" outlineLevel="0" collapsed="false">
      <c r="A683" s="235" t="s">
        <v>956</v>
      </c>
      <c r="B683" s="235" t="s">
        <v>2378</v>
      </c>
      <c r="C683" s="235" t="s">
        <v>2379</v>
      </c>
    </row>
    <row r="684" customFormat="false" ht="11.25" hidden="false" customHeight="false" outlineLevel="0" collapsed="false">
      <c r="A684" s="235" t="s">
        <v>956</v>
      </c>
      <c r="B684" s="235" t="s">
        <v>2380</v>
      </c>
      <c r="C684" s="235" t="s">
        <v>2381</v>
      </c>
    </row>
    <row r="685" customFormat="false" ht="11.25" hidden="false" customHeight="false" outlineLevel="0" collapsed="false">
      <c r="A685" s="235" t="s">
        <v>956</v>
      </c>
      <c r="B685" s="235" t="s">
        <v>2382</v>
      </c>
      <c r="C685" s="235" t="s">
        <v>2383</v>
      </c>
    </row>
    <row r="686" customFormat="false" ht="11.25" hidden="false" customHeight="false" outlineLevel="0" collapsed="false">
      <c r="A686" s="235" t="s">
        <v>956</v>
      </c>
      <c r="B686" s="235" t="s">
        <v>2384</v>
      </c>
      <c r="C686" s="235" t="s">
        <v>2385</v>
      </c>
    </row>
    <row r="687" customFormat="false" ht="11.25" hidden="false" customHeight="false" outlineLevel="0" collapsed="false">
      <c r="A687" s="235" t="s">
        <v>956</v>
      </c>
      <c r="B687" s="235" t="s">
        <v>2386</v>
      </c>
      <c r="C687" s="235" t="s">
        <v>2387</v>
      </c>
    </row>
    <row r="688" customFormat="false" ht="11.25" hidden="false" customHeight="false" outlineLevel="0" collapsed="false">
      <c r="A688" s="235" t="s">
        <v>956</v>
      </c>
      <c r="B688" s="235" t="s">
        <v>956</v>
      </c>
      <c r="C688" s="235" t="s">
        <v>2387</v>
      </c>
    </row>
    <row r="689" customFormat="false" ht="11.25" hidden="false" customHeight="false" outlineLevel="0" collapsed="false">
      <c r="A689" s="235" t="s">
        <v>956</v>
      </c>
      <c r="B689" s="235" t="s">
        <v>2388</v>
      </c>
      <c r="C689" s="235" t="s">
        <v>2389</v>
      </c>
    </row>
    <row r="690" customFormat="false" ht="11.25" hidden="false" customHeight="false" outlineLevel="0" collapsed="false">
      <c r="A690" s="235" t="s">
        <v>956</v>
      </c>
      <c r="B690" s="235" t="s">
        <v>2390</v>
      </c>
      <c r="C690" s="235" t="s">
        <v>2391</v>
      </c>
    </row>
    <row r="691" customFormat="false" ht="11.25" hidden="false" customHeight="false" outlineLevel="0" collapsed="false">
      <c r="A691" s="235" t="s">
        <v>956</v>
      </c>
      <c r="B691" s="235" t="s">
        <v>2392</v>
      </c>
      <c r="C691" s="235" t="s">
        <v>2393</v>
      </c>
    </row>
    <row r="692" customFormat="false" ht="11.25" hidden="false" customHeight="false" outlineLevel="0" collapsed="false">
      <c r="A692" s="235" t="s">
        <v>956</v>
      </c>
      <c r="B692" s="235" t="s">
        <v>2394</v>
      </c>
      <c r="C692" s="235" t="s">
        <v>2395</v>
      </c>
    </row>
    <row r="693" customFormat="false" ht="11.25" hidden="false" customHeight="false" outlineLevel="0" collapsed="false">
      <c r="A693" s="235" t="s">
        <v>956</v>
      </c>
      <c r="B693" s="235" t="s">
        <v>2396</v>
      </c>
      <c r="C693" s="235" t="s">
        <v>2397</v>
      </c>
    </row>
    <row r="694" customFormat="false" ht="11.25" hidden="false" customHeight="false" outlineLevel="0" collapsed="false">
      <c r="A694" s="235" t="s">
        <v>956</v>
      </c>
      <c r="B694" s="235" t="s">
        <v>2230</v>
      </c>
      <c r="C694" s="235" t="s">
        <v>2398</v>
      </c>
    </row>
    <row r="695" customFormat="false" ht="11.25" hidden="false" customHeight="false" outlineLevel="0" collapsed="false">
      <c r="A695" s="235" t="s">
        <v>956</v>
      </c>
      <c r="B695" s="235" t="s">
        <v>2399</v>
      </c>
      <c r="C695" s="235" t="s">
        <v>2400</v>
      </c>
    </row>
    <row r="696" customFormat="false" ht="11.25" hidden="false" customHeight="false" outlineLevel="0" collapsed="false">
      <c r="A696" s="235" t="s">
        <v>956</v>
      </c>
      <c r="B696" s="235" t="s">
        <v>2401</v>
      </c>
      <c r="C696" s="235" t="s">
        <v>2402</v>
      </c>
    </row>
    <row r="697" customFormat="false" ht="11.25" hidden="false" customHeight="false" outlineLevel="0" collapsed="false">
      <c r="A697" s="235" t="s">
        <v>956</v>
      </c>
      <c r="B697" s="235" t="s">
        <v>2403</v>
      </c>
      <c r="C697" s="235" t="s">
        <v>2404</v>
      </c>
    </row>
    <row r="698" customFormat="false" ht="11.25" hidden="false" customHeight="false" outlineLevel="0" collapsed="false">
      <c r="A698" s="235" t="s">
        <v>956</v>
      </c>
      <c r="B698" s="235" t="s">
        <v>2405</v>
      </c>
      <c r="C698" s="235" t="s">
        <v>2406</v>
      </c>
    </row>
    <row r="699" customFormat="false" ht="11.25" hidden="false" customHeight="false" outlineLevel="0" collapsed="false">
      <c r="A699" s="235" t="s">
        <v>956</v>
      </c>
      <c r="B699" s="235" t="s">
        <v>2407</v>
      </c>
      <c r="C699" s="235" t="s">
        <v>2408</v>
      </c>
    </row>
    <row r="700" customFormat="false" ht="11.25" hidden="false" customHeight="false" outlineLevel="0" collapsed="false">
      <c r="A700" s="235" t="s">
        <v>956</v>
      </c>
      <c r="B700" s="235" t="s">
        <v>2409</v>
      </c>
      <c r="C700" s="235" t="s">
        <v>2410</v>
      </c>
    </row>
    <row r="701" customFormat="false" ht="11.25" hidden="false" customHeight="false" outlineLevel="0" collapsed="false">
      <c r="A701" s="235" t="s">
        <v>956</v>
      </c>
      <c r="B701" s="235" t="s">
        <v>2411</v>
      </c>
      <c r="C701" s="235" t="s">
        <v>2412</v>
      </c>
    </row>
    <row r="702" customFormat="false" ht="11.25" hidden="false" customHeight="false" outlineLevel="0" collapsed="false">
      <c r="A702" s="235" t="s">
        <v>956</v>
      </c>
      <c r="B702" s="235" t="s">
        <v>2413</v>
      </c>
      <c r="C702" s="235" t="s">
        <v>2414</v>
      </c>
    </row>
    <row r="703" customFormat="false" ht="11.25" hidden="false" customHeight="false" outlineLevel="0" collapsed="false">
      <c r="A703" s="235" t="s">
        <v>956</v>
      </c>
      <c r="B703" s="235" t="s">
        <v>2415</v>
      </c>
      <c r="C703" s="235" t="s">
        <v>2416</v>
      </c>
    </row>
    <row r="704" customFormat="false" ht="11.25" hidden="false" customHeight="false" outlineLevel="0" collapsed="false">
      <c r="A704" s="235" t="s">
        <v>956</v>
      </c>
      <c r="B704" s="235" t="s">
        <v>2417</v>
      </c>
      <c r="C704" s="235" t="s">
        <v>2418</v>
      </c>
    </row>
    <row r="705" customFormat="false" ht="11.25" hidden="false" customHeight="false" outlineLevel="0" collapsed="false">
      <c r="A705" s="235" t="s">
        <v>956</v>
      </c>
      <c r="B705" s="235" t="s">
        <v>2419</v>
      </c>
      <c r="C705" s="235" t="s">
        <v>2420</v>
      </c>
    </row>
    <row r="706" customFormat="false" ht="11.25" hidden="false" customHeight="false" outlineLevel="0" collapsed="false">
      <c r="A706" s="235" t="s">
        <v>956</v>
      </c>
      <c r="B706" s="235" t="s">
        <v>2421</v>
      </c>
      <c r="C706" s="235" t="s">
        <v>2422</v>
      </c>
    </row>
    <row r="707" customFormat="false" ht="11.25" hidden="false" customHeight="false" outlineLevel="0" collapsed="false">
      <c r="A707" s="235" t="s">
        <v>956</v>
      </c>
      <c r="B707" s="235" t="s">
        <v>2423</v>
      </c>
      <c r="C707" s="235" t="s">
        <v>2424</v>
      </c>
    </row>
    <row r="708" customFormat="false" ht="11.25" hidden="false" customHeight="false" outlineLevel="0" collapsed="false">
      <c r="A708" s="235" t="s">
        <v>956</v>
      </c>
      <c r="B708" s="235" t="s">
        <v>2425</v>
      </c>
      <c r="C708" s="235" t="s">
        <v>2426</v>
      </c>
    </row>
    <row r="709" customFormat="false" ht="11.25" hidden="false" customHeight="false" outlineLevel="0" collapsed="false">
      <c r="A709" s="235" t="s">
        <v>956</v>
      </c>
      <c r="B709" s="235" t="s">
        <v>2427</v>
      </c>
      <c r="C709" s="235" t="s">
        <v>2428</v>
      </c>
    </row>
    <row r="710" customFormat="false" ht="11.25" hidden="false" customHeight="false" outlineLevel="0" collapsed="false">
      <c r="A710" s="235" t="s">
        <v>962</v>
      </c>
      <c r="B710" s="235" t="s">
        <v>2429</v>
      </c>
      <c r="C710" s="235" t="s">
        <v>2430</v>
      </c>
    </row>
    <row r="711" customFormat="false" ht="11.25" hidden="false" customHeight="false" outlineLevel="0" collapsed="false">
      <c r="A711" s="235" t="s">
        <v>962</v>
      </c>
      <c r="B711" s="235" t="s">
        <v>2431</v>
      </c>
      <c r="C711" s="235" t="s">
        <v>2432</v>
      </c>
    </row>
    <row r="712" customFormat="false" ht="11.25" hidden="false" customHeight="false" outlineLevel="0" collapsed="false">
      <c r="A712" s="235" t="s">
        <v>962</v>
      </c>
      <c r="B712" s="235" t="s">
        <v>2433</v>
      </c>
      <c r="C712" s="235" t="s">
        <v>2434</v>
      </c>
    </row>
    <row r="713" customFormat="false" ht="11.25" hidden="false" customHeight="false" outlineLevel="0" collapsed="false">
      <c r="A713" s="235" t="s">
        <v>962</v>
      </c>
      <c r="B713" s="235" t="s">
        <v>963</v>
      </c>
      <c r="C713" s="235" t="s">
        <v>964</v>
      </c>
    </row>
    <row r="714" customFormat="false" ht="11.25" hidden="false" customHeight="false" outlineLevel="0" collapsed="false">
      <c r="A714" s="235" t="s">
        <v>962</v>
      </c>
      <c r="B714" s="235" t="s">
        <v>2435</v>
      </c>
      <c r="C714" s="235" t="s">
        <v>2436</v>
      </c>
    </row>
    <row r="715" customFormat="false" ht="11.25" hidden="false" customHeight="false" outlineLevel="0" collapsed="false">
      <c r="A715" s="235" t="s">
        <v>962</v>
      </c>
      <c r="B715" s="235" t="s">
        <v>975</v>
      </c>
      <c r="C715" s="235" t="s">
        <v>976</v>
      </c>
    </row>
    <row r="716" customFormat="false" ht="11.25" hidden="false" customHeight="false" outlineLevel="0" collapsed="false">
      <c r="A716" s="235" t="s">
        <v>962</v>
      </c>
      <c r="B716" s="235" t="s">
        <v>979</v>
      </c>
      <c r="C716" s="235" t="s">
        <v>980</v>
      </c>
    </row>
    <row r="717" customFormat="false" ht="11.25" hidden="false" customHeight="false" outlineLevel="0" collapsed="false">
      <c r="A717" s="235" t="s">
        <v>962</v>
      </c>
      <c r="B717" s="235" t="s">
        <v>2437</v>
      </c>
      <c r="C717" s="235" t="s">
        <v>2438</v>
      </c>
    </row>
    <row r="718" customFormat="false" ht="11.25" hidden="false" customHeight="false" outlineLevel="0" collapsed="false">
      <c r="A718" s="235" t="s">
        <v>962</v>
      </c>
      <c r="B718" s="235" t="s">
        <v>2439</v>
      </c>
      <c r="C718" s="235" t="s">
        <v>2440</v>
      </c>
    </row>
    <row r="719" customFormat="false" ht="11.25" hidden="false" customHeight="false" outlineLevel="0" collapsed="false">
      <c r="A719" s="235" t="s">
        <v>962</v>
      </c>
      <c r="B719" s="235" t="s">
        <v>962</v>
      </c>
      <c r="C719" s="235" t="s">
        <v>2440</v>
      </c>
    </row>
    <row r="720" customFormat="false" ht="11.25" hidden="false" customHeight="false" outlineLevel="0" collapsed="false">
      <c r="A720" s="235" t="s">
        <v>962</v>
      </c>
      <c r="B720" s="235" t="s">
        <v>2441</v>
      </c>
      <c r="C720" s="235" t="s">
        <v>2442</v>
      </c>
    </row>
    <row r="721" customFormat="false" ht="11.25" hidden="false" customHeight="false" outlineLevel="0" collapsed="false">
      <c r="A721" s="235" t="s">
        <v>962</v>
      </c>
      <c r="B721" s="235" t="s">
        <v>983</v>
      </c>
      <c r="C721" s="235" t="s">
        <v>984</v>
      </c>
    </row>
    <row r="722" customFormat="false" ht="11.25" hidden="false" customHeight="false" outlineLevel="0" collapsed="false">
      <c r="A722" s="235" t="s">
        <v>962</v>
      </c>
      <c r="B722" s="235" t="s">
        <v>2443</v>
      </c>
      <c r="C722" s="235" t="s">
        <v>2444</v>
      </c>
    </row>
    <row r="723" customFormat="false" ht="11.25" hidden="false" customHeight="false" outlineLevel="0" collapsed="false">
      <c r="A723" s="235" t="s">
        <v>962</v>
      </c>
      <c r="B723" s="235" t="s">
        <v>2445</v>
      </c>
      <c r="C723" s="235" t="s">
        <v>2446</v>
      </c>
    </row>
    <row r="724" customFormat="false" ht="11.25" hidden="false" customHeight="false" outlineLevel="0" collapsed="false">
      <c r="A724" s="235" t="s">
        <v>962</v>
      </c>
      <c r="B724" s="235" t="s">
        <v>2447</v>
      </c>
      <c r="C724" s="235" t="s">
        <v>2448</v>
      </c>
    </row>
    <row r="725" customFormat="false" ht="11.25" hidden="false" customHeight="false" outlineLevel="0" collapsed="false">
      <c r="A725" s="235" t="s">
        <v>962</v>
      </c>
      <c r="B725" s="235" t="s">
        <v>987</v>
      </c>
      <c r="C725" s="235" t="s">
        <v>988</v>
      </c>
    </row>
    <row r="726" customFormat="false" ht="11.25" hidden="false" customHeight="false" outlineLevel="0" collapsed="false">
      <c r="A726" s="235" t="s">
        <v>962</v>
      </c>
      <c r="B726" s="235" t="s">
        <v>991</v>
      </c>
      <c r="C726" s="235" t="s">
        <v>992</v>
      </c>
    </row>
    <row r="727" customFormat="false" ht="11.25" hidden="false" customHeight="false" outlineLevel="0" collapsed="false">
      <c r="A727" s="235" t="s">
        <v>962</v>
      </c>
      <c r="B727" s="235" t="s">
        <v>2449</v>
      </c>
      <c r="C727" s="235" t="s">
        <v>2450</v>
      </c>
    </row>
    <row r="728" customFormat="false" ht="11.25" hidden="false" customHeight="false" outlineLevel="0" collapsed="false">
      <c r="A728" s="235" t="s">
        <v>962</v>
      </c>
      <c r="B728" s="235" t="s">
        <v>2451</v>
      </c>
      <c r="C728" s="235" t="s">
        <v>2452</v>
      </c>
    </row>
    <row r="729" customFormat="false" ht="11.25" hidden="false" customHeight="false" outlineLevel="0" collapsed="false">
      <c r="A729" s="235" t="s">
        <v>995</v>
      </c>
      <c r="B729" s="235" t="s">
        <v>2453</v>
      </c>
      <c r="C729" s="235" t="s">
        <v>2454</v>
      </c>
    </row>
    <row r="730" customFormat="false" ht="11.25" hidden="false" customHeight="false" outlineLevel="0" collapsed="false">
      <c r="A730" s="235" t="s">
        <v>995</v>
      </c>
      <c r="B730" s="235" t="s">
        <v>2455</v>
      </c>
      <c r="C730" s="235" t="s">
        <v>2456</v>
      </c>
    </row>
    <row r="731" customFormat="false" ht="11.25" hidden="false" customHeight="false" outlineLevel="0" collapsed="false">
      <c r="A731" s="235" t="s">
        <v>995</v>
      </c>
      <c r="B731" s="235" t="s">
        <v>2457</v>
      </c>
      <c r="C731" s="235" t="s">
        <v>2458</v>
      </c>
    </row>
    <row r="732" customFormat="false" ht="11.25" hidden="false" customHeight="false" outlineLevel="0" collapsed="false">
      <c r="A732" s="235" t="s">
        <v>995</v>
      </c>
      <c r="B732" s="235" t="s">
        <v>2459</v>
      </c>
      <c r="C732" s="235" t="s">
        <v>2460</v>
      </c>
    </row>
    <row r="733" customFormat="false" ht="11.25" hidden="false" customHeight="false" outlineLevel="0" collapsed="false">
      <c r="A733" s="235" t="s">
        <v>995</v>
      </c>
      <c r="B733" s="235" t="s">
        <v>996</v>
      </c>
      <c r="C733" s="235" t="s">
        <v>997</v>
      </c>
    </row>
    <row r="734" customFormat="false" ht="11.25" hidden="false" customHeight="false" outlineLevel="0" collapsed="false">
      <c r="A734" s="235" t="s">
        <v>995</v>
      </c>
      <c r="B734" s="235" t="s">
        <v>2461</v>
      </c>
      <c r="C734" s="235" t="s">
        <v>2462</v>
      </c>
    </row>
    <row r="735" customFormat="false" ht="11.25" hidden="false" customHeight="false" outlineLevel="0" collapsed="false">
      <c r="A735" s="235" t="s">
        <v>995</v>
      </c>
      <c r="B735" s="235" t="s">
        <v>2463</v>
      </c>
      <c r="C735" s="235" t="s">
        <v>2464</v>
      </c>
    </row>
    <row r="736" customFormat="false" ht="11.25" hidden="false" customHeight="false" outlineLevel="0" collapsed="false">
      <c r="A736" s="235" t="s">
        <v>995</v>
      </c>
      <c r="B736" s="235" t="s">
        <v>1242</v>
      </c>
      <c r="C736" s="235" t="s">
        <v>2465</v>
      </c>
    </row>
    <row r="737" customFormat="false" ht="11.25" hidden="false" customHeight="false" outlineLevel="0" collapsed="false">
      <c r="A737" s="235" t="s">
        <v>995</v>
      </c>
      <c r="B737" s="235" t="s">
        <v>2466</v>
      </c>
      <c r="C737" s="235" t="s">
        <v>2467</v>
      </c>
    </row>
    <row r="738" customFormat="false" ht="11.25" hidden="false" customHeight="false" outlineLevel="0" collapsed="false">
      <c r="A738" s="235" t="s">
        <v>995</v>
      </c>
      <c r="B738" s="235" t="s">
        <v>2468</v>
      </c>
      <c r="C738" s="235" t="s">
        <v>2469</v>
      </c>
    </row>
    <row r="739" customFormat="false" ht="11.25" hidden="false" customHeight="false" outlineLevel="0" collapsed="false">
      <c r="A739" s="235" t="s">
        <v>995</v>
      </c>
      <c r="B739" s="235" t="s">
        <v>2470</v>
      </c>
      <c r="C739" s="235" t="s">
        <v>2471</v>
      </c>
    </row>
    <row r="740" customFormat="false" ht="11.25" hidden="false" customHeight="false" outlineLevel="0" collapsed="false">
      <c r="A740" s="235" t="s">
        <v>995</v>
      </c>
      <c r="B740" s="235" t="s">
        <v>995</v>
      </c>
      <c r="C740" s="235" t="s">
        <v>2471</v>
      </c>
    </row>
    <row r="741" customFormat="false" ht="11.25" hidden="false" customHeight="false" outlineLevel="0" collapsed="false">
      <c r="A741" s="235" t="s">
        <v>995</v>
      </c>
      <c r="B741" s="235" t="s">
        <v>2472</v>
      </c>
      <c r="C741" s="235" t="s">
        <v>2473</v>
      </c>
    </row>
    <row r="742" customFormat="false" ht="11.25" hidden="false" customHeight="false" outlineLevel="0" collapsed="false">
      <c r="A742" s="235" t="s">
        <v>995</v>
      </c>
      <c r="B742" s="235" t="s">
        <v>2474</v>
      </c>
      <c r="C742" s="235" t="s">
        <v>2475</v>
      </c>
    </row>
    <row r="743" customFormat="false" ht="11.25" hidden="false" customHeight="false" outlineLevel="0" collapsed="false">
      <c r="A743" s="235" t="s">
        <v>995</v>
      </c>
      <c r="B743" s="235" t="s">
        <v>2476</v>
      </c>
      <c r="C743" s="235" t="s">
        <v>2477</v>
      </c>
    </row>
    <row r="744" customFormat="false" ht="11.25" hidden="false" customHeight="false" outlineLevel="0" collapsed="false">
      <c r="A744" s="235" t="s">
        <v>995</v>
      </c>
      <c r="B744" s="235" t="s">
        <v>2478</v>
      </c>
      <c r="C744" s="235" t="s">
        <v>2479</v>
      </c>
    </row>
    <row r="745" customFormat="false" ht="11.25" hidden="false" customHeight="false" outlineLevel="0" collapsed="false">
      <c r="A745" s="235" t="s">
        <v>995</v>
      </c>
      <c r="B745" s="235" t="s">
        <v>2480</v>
      </c>
      <c r="C745" s="235" t="s">
        <v>2481</v>
      </c>
    </row>
    <row r="746" customFormat="false" ht="11.25" hidden="false" customHeight="false" outlineLevel="0" collapsed="false">
      <c r="A746" s="235" t="s">
        <v>995</v>
      </c>
      <c r="B746" s="235" t="s">
        <v>2482</v>
      </c>
      <c r="C746" s="235" t="s">
        <v>2483</v>
      </c>
    </row>
    <row r="747" customFormat="false" ht="11.25" hidden="false" customHeight="false" outlineLevel="0" collapsed="false">
      <c r="A747" s="235" t="s">
        <v>995</v>
      </c>
      <c r="B747" s="235" t="s">
        <v>2484</v>
      </c>
      <c r="C747" s="235" t="s">
        <v>2485</v>
      </c>
    </row>
    <row r="748" customFormat="false" ht="11.25" hidden="false" customHeight="false" outlineLevel="0" collapsed="false">
      <c r="A748" s="235" t="s">
        <v>995</v>
      </c>
      <c r="B748" s="235" t="s">
        <v>2486</v>
      </c>
      <c r="C748" s="235" t="s">
        <v>2487</v>
      </c>
    </row>
    <row r="749" customFormat="false" ht="11.25" hidden="false" customHeight="false" outlineLevel="0" collapsed="false">
      <c r="A749" s="235" t="s">
        <v>995</v>
      </c>
      <c r="B749" s="235" t="s">
        <v>2488</v>
      </c>
      <c r="C749" s="235" t="s">
        <v>2489</v>
      </c>
    </row>
    <row r="750" customFormat="false" ht="11.25" hidden="false" customHeight="false" outlineLevel="0" collapsed="false">
      <c r="A750" s="235" t="s">
        <v>995</v>
      </c>
      <c r="B750" s="235" t="s">
        <v>2490</v>
      </c>
      <c r="C750" s="235" t="s">
        <v>2491</v>
      </c>
    </row>
    <row r="751" customFormat="false" ht="11.25" hidden="false" customHeight="false" outlineLevel="0" collapsed="false">
      <c r="A751" s="235" t="s">
        <v>995</v>
      </c>
      <c r="B751" s="235" t="s">
        <v>2492</v>
      </c>
      <c r="C751" s="235" t="s">
        <v>2493</v>
      </c>
    </row>
    <row r="752" customFormat="false" ht="11.25" hidden="false" customHeight="false" outlineLevel="0" collapsed="false">
      <c r="A752" s="235" t="s">
        <v>995</v>
      </c>
      <c r="B752" s="235" t="s">
        <v>2494</v>
      </c>
      <c r="C752" s="235" t="s">
        <v>2495</v>
      </c>
    </row>
    <row r="753" customFormat="false" ht="11.25" hidden="false" customHeight="false" outlineLevel="0" collapsed="false">
      <c r="A753" s="235" t="s">
        <v>1001</v>
      </c>
      <c r="B753" s="235" t="s">
        <v>2496</v>
      </c>
      <c r="C753" s="235" t="s">
        <v>2497</v>
      </c>
    </row>
    <row r="754" customFormat="false" ht="11.25" hidden="false" customHeight="false" outlineLevel="0" collapsed="false">
      <c r="A754" s="235" t="s">
        <v>1001</v>
      </c>
      <c r="B754" s="235" t="s">
        <v>2498</v>
      </c>
      <c r="C754" s="235" t="s">
        <v>2499</v>
      </c>
    </row>
    <row r="755" customFormat="false" ht="11.25" hidden="false" customHeight="false" outlineLevel="0" collapsed="false">
      <c r="A755" s="235" t="s">
        <v>1001</v>
      </c>
      <c r="B755" s="235" t="s">
        <v>2500</v>
      </c>
      <c r="C755" s="235" t="s">
        <v>2501</v>
      </c>
    </row>
    <row r="756" customFormat="false" ht="11.25" hidden="false" customHeight="false" outlineLevel="0" collapsed="false">
      <c r="A756" s="235" t="s">
        <v>1001</v>
      </c>
      <c r="B756" s="235" t="s">
        <v>2502</v>
      </c>
      <c r="C756" s="235" t="s">
        <v>2503</v>
      </c>
    </row>
    <row r="757" customFormat="false" ht="11.25" hidden="false" customHeight="false" outlineLevel="0" collapsed="false">
      <c r="A757" s="235" t="s">
        <v>1001</v>
      </c>
      <c r="B757" s="235" t="s">
        <v>2504</v>
      </c>
      <c r="C757" s="235" t="s">
        <v>2505</v>
      </c>
    </row>
    <row r="758" customFormat="false" ht="11.25" hidden="false" customHeight="false" outlineLevel="0" collapsed="false">
      <c r="A758" s="235" t="s">
        <v>1001</v>
      </c>
      <c r="B758" s="235" t="s">
        <v>2506</v>
      </c>
      <c r="C758" s="235" t="s">
        <v>2507</v>
      </c>
    </row>
    <row r="759" customFormat="false" ht="11.25" hidden="false" customHeight="false" outlineLevel="0" collapsed="false">
      <c r="A759" s="235" t="s">
        <v>1001</v>
      </c>
      <c r="B759" s="235" t="s">
        <v>2508</v>
      </c>
      <c r="C759" s="235" t="s">
        <v>2509</v>
      </c>
    </row>
    <row r="760" customFormat="false" ht="11.25" hidden="false" customHeight="false" outlineLevel="0" collapsed="false">
      <c r="A760" s="235" t="s">
        <v>1001</v>
      </c>
      <c r="B760" s="235" t="s">
        <v>2510</v>
      </c>
      <c r="C760" s="235" t="s">
        <v>2511</v>
      </c>
    </row>
    <row r="761" customFormat="false" ht="11.25" hidden="false" customHeight="false" outlineLevel="0" collapsed="false">
      <c r="A761" s="235" t="s">
        <v>1001</v>
      </c>
      <c r="B761" s="235" t="s">
        <v>2512</v>
      </c>
      <c r="C761" s="235" t="s">
        <v>2513</v>
      </c>
    </row>
    <row r="762" customFormat="false" ht="11.25" hidden="false" customHeight="false" outlineLevel="0" collapsed="false">
      <c r="A762" s="235" t="s">
        <v>1001</v>
      </c>
      <c r="B762" s="235" t="s">
        <v>2514</v>
      </c>
      <c r="C762" s="235" t="s">
        <v>2515</v>
      </c>
    </row>
    <row r="763" customFormat="false" ht="11.25" hidden="false" customHeight="false" outlineLevel="0" collapsed="false">
      <c r="A763" s="235" t="s">
        <v>1001</v>
      </c>
      <c r="B763" s="235" t="s">
        <v>2516</v>
      </c>
      <c r="C763" s="235" t="s">
        <v>2517</v>
      </c>
    </row>
    <row r="764" customFormat="false" ht="11.25" hidden="false" customHeight="false" outlineLevel="0" collapsed="false">
      <c r="A764" s="235" t="s">
        <v>1001</v>
      </c>
      <c r="B764" s="235" t="s">
        <v>1001</v>
      </c>
      <c r="C764" s="235" t="s">
        <v>2517</v>
      </c>
    </row>
    <row r="765" customFormat="false" ht="11.25" hidden="false" customHeight="false" outlineLevel="0" collapsed="false">
      <c r="A765" s="235" t="s">
        <v>1001</v>
      </c>
      <c r="B765" s="235" t="s">
        <v>1002</v>
      </c>
      <c r="C765" s="235" t="s">
        <v>1003</v>
      </c>
    </row>
    <row r="766" customFormat="false" ht="11.25" hidden="false" customHeight="false" outlineLevel="0" collapsed="false">
      <c r="A766" s="235" t="s">
        <v>1001</v>
      </c>
      <c r="B766" s="235" t="s">
        <v>2518</v>
      </c>
      <c r="C766" s="235" t="s">
        <v>2519</v>
      </c>
    </row>
    <row r="767" customFormat="false" ht="11.25" hidden="false" customHeight="false" outlineLevel="0" collapsed="false">
      <c r="A767" s="235" t="s">
        <v>1001</v>
      </c>
      <c r="B767" s="235" t="s">
        <v>2520</v>
      </c>
      <c r="C767" s="235" t="s">
        <v>2521</v>
      </c>
    </row>
    <row r="768" customFormat="false" ht="11.25" hidden="false" customHeight="false" outlineLevel="0" collapsed="false">
      <c r="A768" s="235" t="s">
        <v>1001</v>
      </c>
      <c r="B768" s="235" t="s">
        <v>890</v>
      </c>
      <c r="C768" s="235" t="s">
        <v>2522</v>
      </c>
    </row>
    <row r="769" customFormat="false" ht="11.25" hidden="false" customHeight="false" outlineLevel="0" collapsed="false">
      <c r="A769" s="235" t="s">
        <v>1001</v>
      </c>
      <c r="B769" s="235" t="s">
        <v>2523</v>
      </c>
      <c r="C769" s="235" t="s">
        <v>2524</v>
      </c>
    </row>
    <row r="770" customFormat="false" ht="11.25" hidden="false" customHeight="false" outlineLevel="0" collapsed="false">
      <c r="A770" s="235" t="s">
        <v>1001</v>
      </c>
      <c r="B770" s="235" t="s">
        <v>2525</v>
      </c>
      <c r="C770" s="235" t="s">
        <v>2526</v>
      </c>
    </row>
    <row r="771" customFormat="false" ht="11.25" hidden="false" customHeight="false" outlineLevel="0" collapsed="false">
      <c r="A771" s="235" t="s">
        <v>1001</v>
      </c>
      <c r="B771" s="235" t="s">
        <v>2527</v>
      </c>
      <c r="C771" s="235" t="s">
        <v>2528</v>
      </c>
    </row>
    <row r="772" customFormat="false" ht="11.25" hidden="false" customHeight="false" outlineLevel="0" collapsed="false">
      <c r="A772" s="235" t="s">
        <v>1001</v>
      </c>
      <c r="B772" s="235" t="s">
        <v>2529</v>
      </c>
      <c r="C772" s="235" t="s">
        <v>2530</v>
      </c>
    </row>
    <row r="773" customFormat="false" ht="11.25" hidden="false" customHeight="false" outlineLevel="0" collapsed="false">
      <c r="A773" s="235" t="s">
        <v>1001</v>
      </c>
      <c r="B773" s="235" t="s">
        <v>2531</v>
      </c>
      <c r="C773" s="235" t="s">
        <v>2532</v>
      </c>
    </row>
    <row r="774" customFormat="false" ht="11.25" hidden="false" customHeight="false" outlineLevel="0" collapsed="false">
      <c r="A774" s="235" t="s">
        <v>1001</v>
      </c>
      <c r="B774" s="235" t="s">
        <v>2533</v>
      </c>
      <c r="C774" s="235" t="s">
        <v>2534</v>
      </c>
    </row>
    <row r="775" customFormat="false" ht="11.25" hidden="false" customHeight="false" outlineLevel="0" collapsed="false">
      <c r="A775" s="235" t="s">
        <v>1007</v>
      </c>
      <c r="B775" s="235" t="s">
        <v>2535</v>
      </c>
      <c r="C775" s="235" t="s">
        <v>2536</v>
      </c>
    </row>
    <row r="776" customFormat="false" ht="11.25" hidden="false" customHeight="false" outlineLevel="0" collapsed="false">
      <c r="A776" s="235" t="s">
        <v>1007</v>
      </c>
      <c r="B776" s="235" t="s">
        <v>1008</v>
      </c>
      <c r="C776" s="235" t="s">
        <v>1009</v>
      </c>
    </row>
    <row r="777" customFormat="false" ht="11.25" hidden="false" customHeight="false" outlineLevel="0" collapsed="false">
      <c r="A777" s="235" t="s">
        <v>1007</v>
      </c>
      <c r="B777" s="235" t="s">
        <v>2537</v>
      </c>
      <c r="C777" s="235" t="s">
        <v>2538</v>
      </c>
    </row>
    <row r="778" customFormat="false" ht="11.25" hidden="false" customHeight="false" outlineLevel="0" collapsed="false">
      <c r="A778" s="235" t="s">
        <v>1007</v>
      </c>
      <c r="B778" s="235" t="s">
        <v>2539</v>
      </c>
      <c r="C778" s="235" t="s">
        <v>2540</v>
      </c>
    </row>
    <row r="779" customFormat="false" ht="11.25" hidden="false" customHeight="false" outlineLevel="0" collapsed="false">
      <c r="A779" s="235" t="s">
        <v>1007</v>
      </c>
      <c r="B779" s="235" t="s">
        <v>2541</v>
      </c>
      <c r="C779" s="235" t="s">
        <v>2542</v>
      </c>
    </row>
    <row r="780" customFormat="false" ht="11.25" hidden="false" customHeight="false" outlineLevel="0" collapsed="false">
      <c r="A780" s="235" t="s">
        <v>1007</v>
      </c>
      <c r="B780" s="235" t="s">
        <v>2543</v>
      </c>
      <c r="C780" s="235" t="s">
        <v>2544</v>
      </c>
    </row>
    <row r="781" customFormat="false" ht="11.25" hidden="false" customHeight="false" outlineLevel="0" collapsed="false">
      <c r="A781" s="235" t="s">
        <v>1007</v>
      </c>
      <c r="B781" s="235" t="s">
        <v>2545</v>
      </c>
      <c r="C781" s="235" t="s">
        <v>2546</v>
      </c>
    </row>
    <row r="782" customFormat="false" ht="11.25" hidden="false" customHeight="false" outlineLevel="0" collapsed="false">
      <c r="A782" s="235" t="s">
        <v>1007</v>
      </c>
      <c r="B782" s="235" t="s">
        <v>2547</v>
      </c>
      <c r="C782" s="235" t="s">
        <v>2548</v>
      </c>
    </row>
    <row r="783" customFormat="false" ht="11.25" hidden="false" customHeight="false" outlineLevel="0" collapsed="false">
      <c r="A783" s="235" t="s">
        <v>1007</v>
      </c>
      <c r="B783" s="235" t="s">
        <v>2549</v>
      </c>
      <c r="C783" s="235" t="s">
        <v>2550</v>
      </c>
    </row>
    <row r="784" customFormat="false" ht="11.25" hidden="false" customHeight="false" outlineLevel="0" collapsed="false">
      <c r="A784" s="235" t="s">
        <v>1007</v>
      </c>
      <c r="B784" s="235" t="s">
        <v>2275</v>
      </c>
      <c r="C784" s="235" t="s">
        <v>2551</v>
      </c>
    </row>
    <row r="785" customFormat="false" ht="11.25" hidden="false" customHeight="false" outlineLevel="0" collapsed="false">
      <c r="A785" s="235" t="s">
        <v>1007</v>
      </c>
      <c r="B785" s="235" t="s">
        <v>2552</v>
      </c>
      <c r="C785" s="235" t="s">
        <v>2553</v>
      </c>
    </row>
    <row r="786" customFormat="false" ht="11.25" hidden="false" customHeight="false" outlineLevel="0" collapsed="false">
      <c r="A786" s="235" t="s">
        <v>1007</v>
      </c>
      <c r="B786" s="235" t="s">
        <v>1007</v>
      </c>
      <c r="C786" s="235" t="s">
        <v>2553</v>
      </c>
    </row>
    <row r="787" customFormat="false" ht="11.25" hidden="false" customHeight="false" outlineLevel="0" collapsed="false">
      <c r="A787" s="235" t="s">
        <v>1007</v>
      </c>
      <c r="B787" s="235" t="s">
        <v>2554</v>
      </c>
      <c r="C787" s="235" t="s">
        <v>2555</v>
      </c>
    </row>
    <row r="788" customFormat="false" ht="11.25" hidden="false" customHeight="false" outlineLevel="0" collapsed="false">
      <c r="A788" s="235" t="s">
        <v>1007</v>
      </c>
      <c r="B788" s="235" t="s">
        <v>1020</v>
      </c>
      <c r="C788" s="235" t="s">
        <v>1021</v>
      </c>
    </row>
    <row r="789" customFormat="false" ht="11.25" hidden="false" customHeight="false" outlineLevel="0" collapsed="false">
      <c r="A789" s="235" t="s">
        <v>1007</v>
      </c>
      <c r="B789" s="235" t="s">
        <v>2556</v>
      </c>
      <c r="C789" s="235" t="s">
        <v>2557</v>
      </c>
    </row>
    <row r="790" customFormat="false" ht="11.25" hidden="false" customHeight="false" outlineLevel="0" collapsed="false">
      <c r="A790" s="235" t="s">
        <v>1007</v>
      </c>
      <c r="B790" s="235" t="s">
        <v>2558</v>
      </c>
      <c r="C790" s="235" t="s">
        <v>2559</v>
      </c>
    </row>
    <row r="791" customFormat="false" ht="11.25" hidden="false" customHeight="false" outlineLevel="0" collapsed="false">
      <c r="A791" s="235" t="s">
        <v>1007</v>
      </c>
      <c r="B791" s="235" t="s">
        <v>1779</v>
      </c>
      <c r="C791" s="235" t="s">
        <v>2560</v>
      </c>
    </row>
    <row r="792" customFormat="false" ht="11.25" hidden="false" customHeight="false" outlineLevel="0" collapsed="false">
      <c r="A792" s="235" t="s">
        <v>1007</v>
      </c>
      <c r="B792" s="235" t="s">
        <v>2561</v>
      </c>
      <c r="C792" s="235" t="s">
        <v>2562</v>
      </c>
    </row>
    <row r="793" customFormat="false" ht="11.25" hidden="false" customHeight="false" outlineLevel="0" collapsed="false">
      <c r="A793" s="235" t="s">
        <v>1007</v>
      </c>
      <c r="B793" s="235" t="s">
        <v>1024</v>
      </c>
      <c r="C793" s="235" t="s">
        <v>1025</v>
      </c>
    </row>
    <row r="794" customFormat="false" ht="11.25" hidden="false" customHeight="false" outlineLevel="0" collapsed="false">
      <c r="A794" s="235" t="s">
        <v>1007</v>
      </c>
      <c r="B794" s="235" t="s">
        <v>1028</v>
      </c>
      <c r="C794" s="235" t="s">
        <v>1029</v>
      </c>
    </row>
    <row r="795" customFormat="false" ht="11.25" hidden="false" customHeight="false" outlineLevel="0" collapsed="false">
      <c r="A795" s="235" t="s">
        <v>1007</v>
      </c>
      <c r="B795" s="235" t="s">
        <v>1032</v>
      </c>
      <c r="C795" s="235" t="s">
        <v>1033</v>
      </c>
    </row>
    <row r="796" customFormat="false" ht="11.25" hidden="false" customHeight="false" outlineLevel="0" collapsed="false">
      <c r="A796" s="235" t="s">
        <v>1036</v>
      </c>
      <c r="B796" s="235" t="s">
        <v>2563</v>
      </c>
      <c r="C796" s="235" t="s">
        <v>2564</v>
      </c>
    </row>
    <row r="797" customFormat="false" ht="11.25" hidden="false" customHeight="false" outlineLevel="0" collapsed="false">
      <c r="A797" s="235" t="s">
        <v>1036</v>
      </c>
      <c r="B797" s="235" t="s">
        <v>1037</v>
      </c>
      <c r="C797" s="235" t="s">
        <v>1038</v>
      </c>
    </row>
    <row r="798" customFormat="false" ht="11.25" hidden="false" customHeight="false" outlineLevel="0" collapsed="false">
      <c r="A798" s="235" t="s">
        <v>1036</v>
      </c>
      <c r="B798" s="235" t="s">
        <v>1042</v>
      </c>
      <c r="C798" s="235" t="s">
        <v>1043</v>
      </c>
    </row>
    <row r="799" customFormat="false" ht="11.25" hidden="false" customHeight="false" outlineLevel="0" collapsed="false">
      <c r="A799" s="235" t="s">
        <v>1036</v>
      </c>
      <c r="B799" s="235" t="s">
        <v>2565</v>
      </c>
      <c r="C799" s="235" t="s">
        <v>2566</v>
      </c>
    </row>
    <row r="800" customFormat="false" ht="11.25" hidden="false" customHeight="false" outlineLevel="0" collapsed="false">
      <c r="A800" s="235" t="s">
        <v>1036</v>
      </c>
      <c r="B800" s="235" t="s">
        <v>1046</v>
      </c>
      <c r="C800" s="235" t="s">
        <v>1047</v>
      </c>
    </row>
    <row r="801" customFormat="false" ht="11.25" hidden="false" customHeight="false" outlineLevel="0" collapsed="false">
      <c r="A801" s="235" t="s">
        <v>1036</v>
      </c>
      <c r="B801" s="235" t="s">
        <v>1050</v>
      </c>
      <c r="C801" s="235" t="s">
        <v>1051</v>
      </c>
    </row>
    <row r="802" customFormat="false" ht="11.25" hidden="false" customHeight="false" outlineLevel="0" collapsed="false">
      <c r="A802" s="235" t="s">
        <v>1036</v>
      </c>
      <c r="B802" s="235" t="s">
        <v>2567</v>
      </c>
      <c r="C802" s="235" t="s">
        <v>2568</v>
      </c>
    </row>
    <row r="803" customFormat="false" ht="11.25" hidden="false" customHeight="false" outlineLevel="0" collapsed="false">
      <c r="A803" s="235" t="s">
        <v>1036</v>
      </c>
      <c r="B803" s="235" t="s">
        <v>2569</v>
      </c>
      <c r="C803" s="235" t="s">
        <v>2570</v>
      </c>
    </row>
    <row r="804" customFormat="false" ht="11.25" hidden="false" customHeight="false" outlineLevel="0" collapsed="false">
      <c r="A804" s="235" t="s">
        <v>1036</v>
      </c>
      <c r="B804" s="235" t="s">
        <v>2571</v>
      </c>
      <c r="C804" s="235" t="s">
        <v>2572</v>
      </c>
    </row>
    <row r="805" customFormat="false" ht="11.25" hidden="false" customHeight="false" outlineLevel="0" collapsed="false">
      <c r="A805" s="235" t="s">
        <v>1036</v>
      </c>
      <c r="B805" s="235" t="s">
        <v>1036</v>
      </c>
      <c r="C805" s="235" t="s">
        <v>2572</v>
      </c>
    </row>
    <row r="806" customFormat="false" ht="11.25" hidden="false" customHeight="false" outlineLevel="0" collapsed="false">
      <c r="A806" s="235" t="s">
        <v>1036</v>
      </c>
      <c r="B806" s="235" t="s">
        <v>1056</v>
      </c>
      <c r="C806" s="235" t="s">
        <v>1057</v>
      </c>
    </row>
    <row r="807" customFormat="false" ht="11.25" hidden="false" customHeight="false" outlineLevel="0" collapsed="false">
      <c r="A807" s="235" t="s">
        <v>1036</v>
      </c>
      <c r="B807" s="235" t="s">
        <v>1066</v>
      </c>
      <c r="C807" s="235" t="s">
        <v>1067</v>
      </c>
    </row>
    <row r="808" customFormat="false" ht="11.25" hidden="false" customHeight="false" outlineLevel="0" collapsed="false">
      <c r="A808" s="235" t="s">
        <v>1036</v>
      </c>
      <c r="B808" s="235" t="s">
        <v>2573</v>
      </c>
      <c r="C808" s="235" t="s">
        <v>2574</v>
      </c>
    </row>
    <row r="809" customFormat="false" ht="11.25" hidden="false" customHeight="false" outlineLevel="0" collapsed="false">
      <c r="A809" s="235" t="s">
        <v>1036</v>
      </c>
      <c r="B809" s="235" t="s">
        <v>2575</v>
      </c>
      <c r="C809" s="235" t="s">
        <v>2576</v>
      </c>
    </row>
    <row r="810" customFormat="false" ht="11.25" hidden="false" customHeight="false" outlineLevel="0" collapsed="false">
      <c r="A810" s="235" t="s">
        <v>1036</v>
      </c>
      <c r="B810" s="235" t="s">
        <v>2116</v>
      </c>
      <c r="C810" s="235" t="s">
        <v>2577</v>
      </c>
    </row>
    <row r="811" customFormat="false" ht="11.25" hidden="false" customHeight="false" outlineLevel="0" collapsed="false">
      <c r="A811" s="235" t="s">
        <v>1036</v>
      </c>
      <c r="B811" s="235" t="s">
        <v>1072</v>
      </c>
      <c r="C811" s="235" t="s">
        <v>1073</v>
      </c>
    </row>
    <row r="812" customFormat="false" ht="11.25" hidden="false" customHeight="false" outlineLevel="0" collapsed="false">
      <c r="A812" s="235" t="s">
        <v>1036</v>
      </c>
      <c r="B812" s="235" t="s">
        <v>1076</v>
      </c>
      <c r="C812" s="235" t="s">
        <v>1077</v>
      </c>
    </row>
    <row r="813" customFormat="false" ht="11.25" hidden="false" customHeight="false" outlineLevel="0" collapsed="false">
      <c r="A813" s="235" t="s">
        <v>1036</v>
      </c>
      <c r="B813" s="235" t="s">
        <v>2578</v>
      </c>
      <c r="C813" s="235" t="s">
        <v>2579</v>
      </c>
    </row>
    <row r="814" customFormat="false" ht="11.25" hidden="false" customHeight="false" outlineLevel="0" collapsed="false">
      <c r="A814" s="235" t="s">
        <v>1080</v>
      </c>
      <c r="B814" s="235" t="s">
        <v>2580</v>
      </c>
      <c r="C814" s="235" t="s">
        <v>2581</v>
      </c>
    </row>
    <row r="815" customFormat="false" ht="11.25" hidden="false" customHeight="false" outlineLevel="0" collapsed="false">
      <c r="A815" s="235" t="s">
        <v>1080</v>
      </c>
      <c r="B815" s="235" t="s">
        <v>2582</v>
      </c>
      <c r="C815" s="235" t="s">
        <v>2583</v>
      </c>
    </row>
    <row r="816" customFormat="false" ht="11.25" hidden="false" customHeight="false" outlineLevel="0" collapsed="false">
      <c r="A816" s="235" t="s">
        <v>1080</v>
      </c>
      <c r="B816" s="235" t="s">
        <v>2584</v>
      </c>
      <c r="C816" s="235" t="s">
        <v>2585</v>
      </c>
    </row>
    <row r="817" customFormat="false" ht="11.25" hidden="false" customHeight="false" outlineLevel="0" collapsed="false">
      <c r="A817" s="235" t="s">
        <v>1080</v>
      </c>
      <c r="B817" s="235" t="s">
        <v>2586</v>
      </c>
      <c r="C817" s="235" t="s">
        <v>2587</v>
      </c>
    </row>
    <row r="818" customFormat="false" ht="11.25" hidden="false" customHeight="false" outlineLevel="0" collapsed="false">
      <c r="A818" s="235" t="s">
        <v>1080</v>
      </c>
      <c r="B818" s="235" t="s">
        <v>2588</v>
      </c>
      <c r="C818" s="235" t="s">
        <v>2589</v>
      </c>
    </row>
    <row r="819" customFormat="false" ht="11.25" hidden="false" customHeight="false" outlineLevel="0" collapsed="false">
      <c r="A819" s="235" t="s">
        <v>1080</v>
      </c>
      <c r="B819" s="235" t="s">
        <v>2590</v>
      </c>
      <c r="C819" s="235" t="s">
        <v>2591</v>
      </c>
    </row>
    <row r="820" customFormat="false" ht="11.25" hidden="false" customHeight="false" outlineLevel="0" collapsed="false">
      <c r="A820" s="235" t="s">
        <v>1080</v>
      </c>
      <c r="B820" s="235" t="s">
        <v>2592</v>
      </c>
      <c r="C820" s="235" t="s">
        <v>2593</v>
      </c>
    </row>
    <row r="821" customFormat="false" ht="11.25" hidden="false" customHeight="false" outlineLevel="0" collapsed="false">
      <c r="A821" s="235" t="s">
        <v>1080</v>
      </c>
      <c r="B821" s="235" t="s">
        <v>1081</v>
      </c>
      <c r="C821" s="235" t="s">
        <v>1082</v>
      </c>
    </row>
    <row r="822" customFormat="false" ht="11.25" hidden="false" customHeight="false" outlineLevel="0" collapsed="false">
      <c r="A822" s="235" t="s">
        <v>1080</v>
      </c>
      <c r="B822" s="235" t="s">
        <v>2594</v>
      </c>
      <c r="C822" s="235" t="s">
        <v>2595</v>
      </c>
    </row>
    <row r="823" customFormat="false" ht="11.25" hidden="false" customHeight="false" outlineLevel="0" collapsed="false">
      <c r="A823" s="235" t="s">
        <v>1080</v>
      </c>
      <c r="B823" s="235" t="s">
        <v>2596</v>
      </c>
      <c r="C823" s="235" t="s">
        <v>2597</v>
      </c>
    </row>
    <row r="824" customFormat="false" ht="11.25" hidden="false" customHeight="false" outlineLevel="0" collapsed="false">
      <c r="A824" s="235" t="s">
        <v>1080</v>
      </c>
      <c r="B824" s="235" t="s">
        <v>2598</v>
      </c>
      <c r="C824" s="235" t="s">
        <v>2599</v>
      </c>
    </row>
    <row r="825" customFormat="false" ht="11.25" hidden="false" customHeight="false" outlineLevel="0" collapsed="false">
      <c r="A825" s="235" t="s">
        <v>1080</v>
      </c>
      <c r="B825" s="235" t="s">
        <v>2600</v>
      </c>
      <c r="C825" s="235" t="s">
        <v>2601</v>
      </c>
    </row>
    <row r="826" customFormat="false" ht="11.25" hidden="false" customHeight="false" outlineLevel="0" collapsed="false">
      <c r="A826" s="235" t="s">
        <v>1080</v>
      </c>
      <c r="B826" s="235" t="s">
        <v>2602</v>
      </c>
      <c r="C826" s="235" t="s">
        <v>2603</v>
      </c>
    </row>
    <row r="827" customFormat="false" ht="11.25" hidden="false" customHeight="false" outlineLevel="0" collapsed="false">
      <c r="A827" s="235" t="s">
        <v>1080</v>
      </c>
      <c r="B827" s="235" t="s">
        <v>2604</v>
      </c>
      <c r="C827" s="235" t="s">
        <v>2605</v>
      </c>
    </row>
    <row r="828" customFormat="false" ht="11.25" hidden="false" customHeight="false" outlineLevel="0" collapsed="false">
      <c r="A828" s="235" t="s">
        <v>1080</v>
      </c>
      <c r="B828" s="235" t="s">
        <v>2606</v>
      </c>
      <c r="C828" s="235" t="s">
        <v>2607</v>
      </c>
    </row>
    <row r="829" customFormat="false" ht="11.25" hidden="false" customHeight="false" outlineLevel="0" collapsed="false">
      <c r="A829" s="235" t="s">
        <v>1080</v>
      </c>
      <c r="B829" s="235" t="s">
        <v>2608</v>
      </c>
      <c r="C829" s="235" t="s">
        <v>2609</v>
      </c>
    </row>
    <row r="830" customFormat="false" ht="11.25" hidden="false" customHeight="false" outlineLevel="0" collapsed="false">
      <c r="A830" s="235" t="s">
        <v>1080</v>
      </c>
      <c r="B830" s="235" t="s">
        <v>2610</v>
      </c>
      <c r="C830" s="235" t="s">
        <v>2611</v>
      </c>
    </row>
    <row r="831" customFormat="false" ht="11.25" hidden="false" customHeight="false" outlineLevel="0" collapsed="false">
      <c r="A831" s="235" t="s">
        <v>1080</v>
      </c>
      <c r="B831" s="235" t="s">
        <v>2612</v>
      </c>
      <c r="C831" s="235" t="s">
        <v>2613</v>
      </c>
    </row>
    <row r="832" customFormat="false" ht="11.25" hidden="false" customHeight="false" outlineLevel="0" collapsed="false">
      <c r="A832" s="235" t="s">
        <v>1080</v>
      </c>
      <c r="B832" s="235" t="s">
        <v>1080</v>
      </c>
      <c r="C832" s="235" t="s">
        <v>2613</v>
      </c>
    </row>
    <row r="833" customFormat="false" ht="11.25" hidden="false" customHeight="false" outlineLevel="0" collapsed="false">
      <c r="A833" s="235" t="s">
        <v>1080</v>
      </c>
      <c r="B833" s="235" t="s">
        <v>2614</v>
      </c>
      <c r="C833" s="235" t="s">
        <v>2615</v>
      </c>
    </row>
    <row r="834" customFormat="false" ht="11.25" hidden="false" customHeight="false" outlineLevel="0" collapsed="false">
      <c r="A834" s="235" t="s">
        <v>1080</v>
      </c>
      <c r="B834" s="235" t="s">
        <v>2616</v>
      </c>
      <c r="C834" s="235" t="s">
        <v>2617</v>
      </c>
    </row>
    <row r="835" customFormat="false" ht="11.25" hidden="false" customHeight="false" outlineLevel="0" collapsed="false">
      <c r="A835" s="235" t="s">
        <v>1080</v>
      </c>
      <c r="B835" s="235" t="s">
        <v>2618</v>
      </c>
      <c r="C835" s="235" t="s">
        <v>2619</v>
      </c>
    </row>
    <row r="836" customFormat="false" ht="11.25" hidden="false" customHeight="false" outlineLevel="0" collapsed="false">
      <c r="A836" s="235" t="s">
        <v>1080</v>
      </c>
      <c r="B836" s="235" t="s">
        <v>2620</v>
      </c>
      <c r="C836" s="235" t="s">
        <v>2621</v>
      </c>
    </row>
    <row r="837" customFormat="false" ht="11.25" hidden="false" customHeight="false" outlineLevel="0" collapsed="false">
      <c r="A837" s="235" t="s">
        <v>1080</v>
      </c>
      <c r="B837" s="235" t="s">
        <v>1538</v>
      </c>
      <c r="C837" s="235" t="s">
        <v>2622</v>
      </c>
    </row>
    <row r="838" customFormat="false" ht="11.25" hidden="false" customHeight="false" outlineLevel="0" collapsed="false">
      <c r="A838" s="235" t="s">
        <v>1080</v>
      </c>
      <c r="B838" s="235" t="s">
        <v>2623</v>
      </c>
      <c r="C838" s="235" t="s">
        <v>2624</v>
      </c>
    </row>
    <row r="839" customFormat="false" ht="11.25" hidden="false" customHeight="false" outlineLevel="0" collapsed="false">
      <c r="A839" s="235" t="s">
        <v>1080</v>
      </c>
      <c r="B839" s="235" t="s">
        <v>2625</v>
      </c>
      <c r="C839" s="235" t="s">
        <v>2626</v>
      </c>
    </row>
    <row r="840" customFormat="false" ht="11.25" hidden="false" customHeight="false" outlineLevel="0" collapsed="false">
      <c r="A840" s="235" t="s">
        <v>1080</v>
      </c>
      <c r="B840" s="235" t="s">
        <v>2627</v>
      </c>
      <c r="C840" s="235" t="s">
        <v>2628</v>
      </c>
    </row>
    <row r="841" customFormat="false" ht="11.25" hidden="false" customHeight="false" outlineLevel="0" collapsed="false">
      <c r="A841" s="235" t="s">
        <v>1080</v>
      </c>
      <c r="B841" s="235" t="s">
        <v>2629</v>
      </c>
      <c r="C841" s="235" t="s">
        <v>2630</v>
      </c>
    </row>
    <row r="842" customFormat="false" ht="11.25" hidden="false" customHeight="false" outlineLevel="0" collapsed="false">
      <c r="A842" s="235" t="s">
        <v>1080</v>
      </c>
      <c r="B842" s="235" t="s">
        <v>2631</v>
      </c>
      <c r="C842" s="235" t="s">
        <v>2632</v>
      </c>
    </row>
    <row r="843" customFormat="false" ht="11.25" hidden="false" customHeight="false" outlineLevel="0" collapsed="false">
      <c r="A843" s="235" t="s">
        <v>1080</v>
      </c>
      <c r="B843" s="235" t="s">
        <v>2633</v>
      </c>
      <c r="C843" s="235" t="s">
        <v>2634</v>
      </c>
    </row>
    <row r="844" customFormat="false" ht="11.25" hidden="false" customHeight="false" outlineLevel="0" collapsed="false">
      <c r="A844" s="235" t="s">
        <v>1088</v>
      </c>
      <c r="B844" s="235" t="s">
        <v>2635</v>
      </c>
      <c r="C844" s="235" t="s">
        <v>2636</v>
      </c>
    </row>
    <row r="845" customFormat="false" ht="11.25" hidden="false" customHeight="false" outlineLevel="0" collapsed="false">
      <c r="A845" s="235" t="s">
        <v>1088</v>
      </c>
      <c r="B845" s="235" t="s">
        <v>1089</v>
      </c>
      <c r="C845" s="235" t="s">
        <v>1090</v>
      </c>
    </row>
    <row r="846" customFormat="false" ht="11.25" hidden="false" customHeight="false" outlineLevel="0" collapsed="false">
      <c r="A846" s="235" t="s">
        <v>1088</v>
      </c>
      <c r="B846" s="235" t="s">
        <v>2637</v>
      </c>
      <c r="C846" s="235" t="s">
        <v>2638</v>
      </c>
    </row>
    <row r="847" customFormat="false" ht="11.25" hidden="false" customHeight="false" outlineLevel="0" collapsed="false">
      <c r="A847" s="235" t="s">
        <v>1088</v>
      </c>
      <c r="B847" s="235" t="s">
        <v>2639</v>
      </c>
      <c r="C847" s="235" t="s">
        <v>2640</v>
      </c>
    </row>
    <row r="848" customFormat="false" ht="11.25" hidden="false" customHeight="false" outlineLevel="0" collapsed="false">
      <c r="A848" s="235" t="s">
        <v>1088</v>
      </c>
      <c r="B848" s="235" t="s">
        <v>2641</v>
      </c>
      <c r="C848" s="235" t="s">
        <v>2642</v>
      </c>
    </row>
    <row r="849" customFormat="false" ht="11.25" hidden="false" customHeight="false" outlineLevel="0" collapsed="false">
      <c r="A849" s="235" t="s">
        <v>1088</v>
      </c>
      <c r="B849" s="235" t="s">
        <v>2643</v>
      </c>
      <c r="C849" s="235" t="s">
        <v>2644</v>
      </c>
    </row>
    <row r="850" customFormat="false" ht="11.25" hidden="false" customHeight="false" outlineLevel="0" collapsed="false">
      <c r="A850" s="235" t="s">
        <v>1088</v>
      </c>
      <c r="B850" s="235" t="s">
        <v>2645</v>
      </c>
      <c r="C850" s="235" t="s">
        <v>2646</v>
      </c>
    </row>
    <row r="851" customFormat="false" ht="11.25" hidden="false" customHeight="false" outlineLevel="0" collapsed="false">
      <c r="A851" s="235" t="s">
        <v>1088</v>
      </c>
      <c r="B851" s="235" t="s">
        <v>2647</v>
      </c>
      <c r="C851" s="235" t="s">
        <v>2648</v>
      </c>
    </row>
    <row r="852" customFormat="false" ht="11.25" hidden="false" customHeight="false" outlineLevel="0" collapsed="false">
      <c r="A852" s="235" t="s">
        <v>1088</v>
      </c>
      <c r="B852" s="235" t="s">
        <v>1094</v>
      </c>
      <c r="C852" s="235" t="s">
        <v>1095</v>
      </c>
    </row>
    <row r="853" customFormat="false" ht="11.25" hidden="false" customHeight="false" outlineLevel="0" collapsed="false">
      <c r="A853" s="235" t="s">
        <v>1088</v>
      </c>
      <c r="B853" s="235" t="s">
        <v>2649</v>
      </c>
      <c r="C853" s="235" t="s">
        <v>2650</v>
      </c>
    </row>
    <row r="854" customFormat="false" ht="11.25" hidden="false" customHeight="false" outlineLevel="0" collapsed="false">
      <c r="A854" s="235" t="s">
        <v>1088</v>
      </c>
      <c r="B854" s="235" t="s">
        <v>2651</v>
      </c>
      <c r="C854" s="235" t="s">
        <v>2652</v>
      </c>
    </row>
    <row r="855" customFormat="false" ht="11.25" hidden="false" customHeight="false" outlineLevel="0" collapsed="false">
      <c r="A855" s="235" t="s">
        <v>1088</v>
      </c>
      <c r="B855" s="235" t="s">
        <v>1099</v>
      </c>
      <c r="C855" s="235" t="s">
        <v>1100</v>
      </c>
    </row>
    <row r="856" customFormat="false" ht="11.25" hidden="false" customHeight="false" outlineLevel="0" collapsed="false">
      <c r="A856" s="235" t="s">
        <v>1088</v>
      </c>
      <c r="B856" s="235" t="s">
        <v>2138</v>
      </c>
      <c r="C856" s="235" t="s">
        <v>2653</v>
      </c>
    </row>
    <row r="857" customFormat="false" ht="11.25" hidden="false" customHeight="false" outlineLevel="0" collapsed="false">
      <c r="A857" s="235" t="s">
        <v>1088</v>
      </c>
      <c r="B857" s="235" t="s">
        <v>2654</v>
      </c>
      <c r="C857" s="235" t="s">
        <v>2655</v>
      </c>
    </row>
    <row r="858" customFormat="false" ht="11.25" hidden="false" customHeight="false" outlineLevel="0" collapsed="false">
      <c r="A858" s="235" t="s">
        <v>1088</v>
      </c>
      <c r="B858" s="235" t="s">
        <v>1103</v>
      </c>
      <c r="C858" s="235" t="s">
        <v>1104</v>
      </c>
    </row>
    <row r="859" customFormat="false" ht="11.25" hidden="false" customHeight="false" outlineLevel="0" collapsed="false">
      <c r="A859" s="235" t="s">
        <v>1088</v>
      </c>
      <c r="B859" s="235" t="s">
        <v>2656</v>
      </c>
      <c r="C859" s="235" t="s">
        <v>2657</v>
      </c>
    </row>
    <row r="860" customFormat="false" ht="11.25" hidden="false" customHeight="false" outlineLevel="0" collapsed="false">
      <c r="A860" s="235" t="s">
        <v>1088</v>
      </c>
      <c r="B860" s="235" t="s">
        <v>1088</v>
      </c>
      <c r="C860" s="235" t="s">
        <v>2657</v>
      </c>
    </row>
    <row r="861" customFormat="false" ht="11.25" hidden="false" customHeight="false" outlineLevel="0" collapsed="false">
      <c r="A861" s="235" t="s">
        <v>1088</v>
      </c>
      <c r="B861" s="235" t="s">
        <v>1107</v>
      </c>
      <c r="C861" s="235" t="s">
        <v>1108</v>
      </c>
    </row>
    <row r="862" customFormat="false" ht="11.25" hidden="false" customHeight="false" outlineLevel="0" collapsed="false">
      <c r="A862" s="235" t="s">
        <v>1088</v>
      </c>
      <c r="B862" s="235" t="s">
        <v>2658</v>
      </c>
      <c r="C862" s="235" t="s">
        <v>2659</v>
      </c>
    </row>
    <row r="863" customFormat="false" ht="11.25" hidden="false" customHeight="false" outlineLevel="0" collapsed="false">
      <c r="A863" s="235" t="s">
        <v>1088</v>
      </c>
      <c r="B863" s="235" t="s">
        <v>2660</v>
      </c>
      <c r="C863" s="235" t="s">
        <v>2661</v>
      </c>
    </row>
    <row r="864" customFormat="false" ht="11.25" hidden="false" customHeight="false" outlineLevel="0" collapsed="false">
      <c r="A864" s="235" t="s">
        <v>1088</v>
      </c>
      <c r="B864" s="235" t="s">
        <v>2662</v>
      </c>
      <c r="C864" s="235" t="s">
        <v>2663</v>
      </c>
    </row>
    <row r="865" customFormat="false" ht="11.25" hidden="false" customHeight="false" outlineLevel="0" collapsed="false">
      <c r="A865" s="235" t="s">
        <v>1088</v>
      </c>
      <c r="B865" s="235" t="s">
        <v>2664</v>
      </c>
      <c r="C865" s="235" t="s">
        <v>2665</v>
      </c>
    </row>
    <row r="866" customFormat="false" ht="11.25" hidden="false" customHeight="false" outlineLevel="0" collapsed="false">
      <c r="A866" s="235" t="s">
        <v>1088</v>
      </c>
      <c r="B866" s="235" t="s">
        <v>2666</v>
      </c>
      <c r="C866" s="235" t="s">
        <v>2667</v>
      </c>
    </row>
    <row r="867" customFormat="false" ht="11.25" hidden="false" customHeight="false" outlineLevel="0" collapsed="false">
      <c r="A867" s="235" t="s">
        <v>1088</v>
      </c>
      <c r="B867" s="235" t="s">
        <v>2668</v>
      </c>
      <c r="C867" s="235" t="s">
        <v>2669</v>
      </c>
    </row>
    <row r="868" customFormat="false" ht="11.25" hidden="false" customHeight="false" outlineLevel="0" collapsed="false">
      <c r="A868" s="235" t="s">
        <v>1088</v>
      </c>
      <c r="B868" s="235" t="s">
        <v>2670</v>
      </c>
      <c r="C868" s="235" t="s">
        <v>2671</v>
      </c>
    </row>
    <row r="869" customFormat="false" ht="11.25" hidden="false" customHeight="false" outlineLevel="0" collapsed="false">
      <c r="A869" s="235" t="s">
        <v>1111</v>
      </c>
      <c r="B869" s="235" t="s">
        <v>2672</v>
      </c>
      <c r="C869" s="235" t="s">
        <v>2673</v>
      </c>
    </row>
    <row r="870" customFormat="false" ht="11.25" hidden="false" customHeight="false" outlineLevel="0" collapsed="false">
      <c r="A870" s="235" t="s">
        <v>1111</v>
      </c>
      <c r="B870" s="235" t="s">
        <v>2674</v>
      </c>
      <c r="C870" s="235" t="s">
        <v>2675</v>
      </c>
    </row>
    <row r="871" customFormat="false" ht="11.25" hidden="false" customHeight="false" outlineLevel="0" collapsed="false">
      <c r="A871" s="235" t="s">
        <v>1111</v>
      </c>
      <c r="B871" s="235" t="s">
        <v>2676</v>
      </c>
      <c r="C871" s="235" t="s">
        <v>2677</v>
      </c>
    </row>
    <row r="872" customFormat="false" ht="11.25" hidden="false" customHeight="false" outlineLevel="0" collapsed="false">
      <c r="A872" s="235" t="s">
        <v>1111</v>
      </c>
      <c r="B872" s="235" t="s">
        <v>2678</v>
      </c>
      <c r="C872" s="235" t="s">
        <v>2679</v>
      </c>
    </row>
    <row r="873" customFormat="false" ht="11.25" hidden="false" customHeight="false" outlineLevel="0" collapsed="false">
      <c r="A873" s="235" t="s">
        <v>1111</v>
      </c>
      <c r="B873" s="235" t="s">
        <v>2680</v>
      </c>
      <c r="C873" s="235" t="s">
        <v>2681</v>
      </c>
    </row>
    <row r="874" customFormat="false" ht="11.25" hidden="false" customHeight="false" outlineLevel="0" collapsed="false">
      <c r="A874" s="235" t="s">
        <v>1111</v>
      </c>
      <c r="B874" s="235" t="s">
        <v>2682</v>
      </c>
      <c r="C874" s="235" t="s">
        <v>2683</v>
      </c>
    </row>
    <row r="875" customFormat="false" ht="11.25" hidden="false" customHeight="false" outlineLevel="0" collapsed="false">
      <c r="A875" s="235" t="s">
        <v>1111</v>
      </c>
      <c r="B875" s="235" t="s">
        <v>2684</v>
      </c>
      <c r="C875" s="235" t="s">
        <v>2685</v>
      </c>
    </row>
    <row r="876" customFormat="false" ht="11.25" hidden="false" customHeight="false" outlineLevel="0" collapsed="false">
      <c r="A876" s="235" t="s">
        <v>1111</v>
      </c>
      <c r="B876" s="235" t="s">
        <v>2686</v>
      </c>
      <c r="C876" s="235" t="s">
        <v>2687</v>
      </c>
    </row>
    <row r="877" customFormat="false" ht="11.25" hidden="false" customHeight="false" outlineLevel="0" collapsed="false">
      <c r="A877" s="235" t="s">
        <v>1111</v>
      </c>
      <c r="B877" s="235" t="s">
        <v>2688</v>
      </c>
      <c r="C877" s="235" t="s">
        <v>2689</v>
      </c>
    </row>
    <row r="878" customFormat="false" ht="11.25" hidden="false" customHeight="false" outlineLevel="0" collapsed="false">
      <c r="A878" s="235" t="s">
        <v>1111</v>
      </c>
      <c r="B878" s="235" t="s">
        <v>2690</v>
      </c>
      <c r="C878" s="235" t="s">
        <v>2691</v>
      </c>
    </row>
    <row r="879" customFormat="false" ht="11.25" hidden="false" customHeight="false" outlineLevel="0" collapsed="false">
      <c r="A879" s="235" t="s">
        <v>1111</v>
      </c>
      <c r="B879" s="235" t="s">
        <v>2692</v>
      </c>
      <c r="C879" s="235" t="s">
        <v>2693</v>
      </c>
    </row>
    <row r="880" customFormat="false" ht="11.25" hidden="false" customHeight="false" outlineLevel="0" collapsed="false">
      <c r="A880" s="235" t="s">
        <v>1111</v>
      </c>
      <c r="B880" s="235" t="s">
        <v>2694</v>
      </c>
      <c r="C880" s="235" t="s">
        <v>2695</v>
      </c>
    </row>
    <row r="881" customFormat="false" ht="11.25" hidden="false" customHeight="false" outlineLevel="0" collapsed="false">
      <c r="A881" s="235" t="s">
        <v>1111</v>
      </c>
      <c r="B881" s="235" t="s">
        <v>2696</v>
      </c>
      <c r="C881" s="235" t="s">
        <v>2697</v>
      </c>
    </row>
    <row r="882" customFormat="false" ht="11.25" hidden="false" customHeight="false" outlineLevel="0" collapsed="false">
      <c r="A882" s="235" t="s">
        <v>1111</v>
      </c>
      <c r="B882" s="235" t="s">
        <v>2698</v>
      </c>
      <c r="C882" s="235" t="s">
        <v>2699</v>
      </c>
    </row>
    <row r="883" customFormat="false" ht="11.25" hidden="false" customHeight="false" outlineLevel="0" collapsed="false">
      <c r="A883" s="235" t="s">
        <v>1111</v>
      </c>
      <c r="B883" s="235" t="s">
        <v>1112</v>
      </c>
      <c r="C883" s="235" t="s">
        <v>1113</v>
      </c>
    </row>
    <row r="884" customFormat="false" ht="11.25" hidden="false" customHeight="false" outlineLevel="0" collapsed="false">
      <c r="A884" s="235" t="s">
        <v>1111</v>
      </c>
      <c r="B884" s="235" t="s">
        <v>1117</v>
      </c>
      <c r="C884" s="235" t="s">
        <v>1118</v>
      </c>
    </row>
    <row r="885" customFormat="false" ht="11.25" hidden="false" customHeight="false" outlineLevel="0" collapsed="false">
      <c r="A885" s="235" t="s">
        <v>1111</v>
      </c>
      <c r="B885" s="235" t="s">
        <v>2700</v>
      </c>
      <c r="C885" s="235" t="s">
        <v>2701</v>
      </c>
    </row>
    <row r="886" customFormat="false" ht="11.25" hidden="false" customHeight="false" outlineLevel="0" collapsed="false">
      <c r="A886" s="235" t="s">
        <v>1111</v>
      </c>
      <c r="B886" s="235" t="s">
        <v>2702</v>
      </c>
      <c r="C886" s="235" t="s">
        <v>2703</v>
      </c>
    </row>
    <row r="887" customFormat="false" ht="11.25" hidden="false" customHeight="false" outlineLevel="0" collapsed="false">
      <c r="A887" s="235" t="s">
        <v>1111</v>
      </c>
      <c r="B887" s="235" t="s">
        <v>2704</v>
      </c>
      <c r="C887" s="235" t="s">
        <v>2705</v>
      </c>
    </row>
    <row r="888" customFormat="false" ht="11.25" hidden="false" customHeight="false" outlineLevel="0" collapsed="false">
      <c r="A888" s="235" t="s">
        <v>1111</v>
      </c>
      <c r="B888" s="235" t="s">
        <v>1121</v>
      </c>
      <c r="C888" s="235" t="s">
        <v>1122</v>
      </c>
    </row>
    <row r="889" customFormat="false" ht="11.25" hidden="false" customHeight="false" outlineLevel="0" collapsed="false">
      <c r="A889" s="235" t="s">
        <v>1111</v>
      </c>
      <c r="B889" s="235" t="s">
        <v>2706</v>
      </c>
      <c r="C889" s="235" t="s">
        <v>2707</v>
      </c>
    </row>
    <row r="890" customFormat="false" ht="11.25" hidden="false" customHeight="false" outlineLevel="0" collapsed="false">
      <c r="A890" s="235" t="s">
        <v>1111</v>
      </c>
      <c r="B890" s="235" t="s">
        <v>2708</v>
      </c>
      <c r="C890" s="235" t="s">
        <v>2709</v>
      </c>
    </row>
    <row r="891" customFormat="false" ht="11.25" hidden="false" customHeight="false" outlineLevel="0" collapsed="false">
      <c r="A891" s="235" t="s">
        <v>1111</v>
      </c>
      <c r="B891" s="235" t="s">
        <v>1111</v>
      </c>
      <c r="C891" s="235" t="s">
        <v>2709</v>
      </c>
    </row>
    <row r="892" customFormat="false" ht="11.25" hidden="false" customHeight="false" outlineLevel="0" collapsed="false">
      <c r="A892" s="235" t="s">
        <v>1111</v>
      </c>
      <c r="B892" s="235" t="s">
        <v>2710</v>
      </c>
      <c r="C892" s="235" t="s">
        <v>2711</v>
      </c>
    </row>
    <row r="893" customFormat="false" ht="11.25" hidden="false" customHeight="false" outlineLevel="0" collapsed="false">
      <c r="A893" s="235" t="s">
        <v>1111</v>
      </c>
      <c r="B893" s="235" t="s">
        <v>2712</v>
      </c>
      <c r="C893" s="235" t="s">
        <v>2713</v>
      </c>
    </row>
    <row r="894" customFormat="false" ht="11.25" hidden="false" customHeight="false" outlineLevel="0" collapsed="false">
      <c r="A894" s="235" t="s">
        <v>1111</v>
      </c>
      <c r="B894" s="235" t="s">
        <v>2714</v>
      </c>
      <c r="C894" s="235" t="s">
        <v>2715</v>
      </c>
    </row>
    <row r="895" customFormat="false" ht="11.25" hidden="false" customHeight="false" outlineLevel="0" collapsed="false">
      <c r="A895" s="235" t="s">
        <v>1111</v>
      </c>
      <c r="B895" s="235" t="s">
        <v>2716</v>
      </c>
      <c r="C895" s="235" t="s">
        <v>2717</v>
      </c>
    </row>
    <row r="896" customFormat="false" ht="11.25" hidden="false" customHeight="false" outlineLevel="0" collapsed="false">
      <c r="A896" s="235" t="s">
        <v>1111</v>
      </c>
      <c r="B896" s="235" t="s">
        <v>2718</v>
      </c>
      <c r="C896" s="235" t="s">
        <v>2719</v>
      </c>
    </row>
    <row r="897" customFormat="false" ht="11.25" hidden="false" customHeight="false" outlineLevel="0" collapsed="false">
      <c r="A897" s="235" t="s">
        <v>1111</v>
      </c>
      <c r="B897" s="235" t="s">
        <v>2720</v>
      </c>
      <c r="C897" s="235" t="s">
        <v>2721</v>
      </c>
    </row>
    <row r="898" customFormat="false" ht="11.25" hidden="false" customHeight="false" outlineLevel="0" collapsed="false">
      <c r="A898" s="235" t="s">
        <v>1111</v>
      </c>
      <c r="B898" s="235" t="s">
        <v>2722</v>
      </c>
      <c r="C898" s="235" t="s">
        <v>2723</v>
      </c>
    </row>
    <row r="899" customFormat="false" ht="11.25" hidden="false" customHeight="false" outlineLevel="0" collapsed="false">
      <c r="A899" s="235" t="s">
        <v>1111</v>
      </c>
      <c r="B899" s="235" t="s">
        <v>2724</v>
      </c>
      <c r="C899" s="235" t="s">
        <v>2725</v>
      </c>
    </row>
    <row r="900" customFormat="false" ht="11.25" hidden="false" customHeight="false" outlineLevel="0" collapsed="false">
      <c r="A900" s="235" t="s">
        <v>1111</v>
      </c>
      <c r="B900" s="235" t="s">
        <v>2726</v>
      </c>
      <c r="C900" s="235" t="s">
        <v>2727</v>
      </c>
    </row>
    <row r="901" customFormat="false" ht="11.25" hidden="false" customHeight="false" outlineLevel="0" collapsed="false">
      <c r="A901" s="235" t="s">
        <v>1125</v>
      </c>
      <c r="B901" s="235" t="s">
        <v>2728</v>
      </c>
      <c r="C901" s="235" t="s">
        <v>2729</v>
      </c>
    </row>
    <row r="902" customFormat="false" ht="11.25" hidden="false" customHeight="false" outlineLevel="0" collapsed="false">
      <c r="A902" s="235" t="s">
        <v>1125</v>
      </c>
      <c r="B902" s="235" t="s">
        <v>2730</v>
      </c>
      <c r="C902" s="235" t="s">
        <v>2731</v>
      </c>
    </row>
    <row r="903" customFormat="false" ht="11.25" hidden="false" customHeight="false" outlineLevel="0" collapsed="false">
      <c r="A903" s="235" t="s">
        <v>1125</v>
      </c>
      <c r="B903" s="235" t="s">
        <v>2732</v>
      </c>
      <c r="C903" s="235" t="s">
        <v>2733</v>
      </c>
    </row>
    <row r="904" customFormat="false" ht="11.25" hidden="false" customHeight="false" outlineLevel="0" collapsed="false">
      <c r="A904" s="235" t="s">
        <v>1125</v>
      </c>
      <c r="B904" s="235" t="s">
        <v>2734</v>
      </c>
      <c r="C904" s="235" t="s">
        <v>2735</v>
      </c>
    </row>
    <row r="905" customFormat="false" ht="11.25" hidden="false" customHeight="false" outlineLevel="0" collapsed="false">
      <c r="A905" s="235" t="s">
        <v>1125</v>
      </c>
      <c r="B905" s="235" t="s">
        <v>2736</v>
      </c>
      <c r="C905" s="235" t="s">
        <v>2737</v>
      </c>
    </row>
    <row r="906" customFormat="false" ht="11.25" hidden="false" customHeight="false" outlineLevel="0" collapsed="false">
      <c r="A906" s="235" t="s">
        <v>1125</v>
      </c>
      <c r="B906" s="235" t="s">
        <v>2738</v>
      </c>
      <c r="C906" s="235" t="s">
        <v>2739</v>
      </c>
    </row>
    <row r="907" customFormat="false" ht="11.25" hidden="false" customHeight="false" outlineLevel="0" collapsed="false">
      <c r="A907" s="235" t="s">
        <v>1125</v>
      </c>
      <c r="B907" s="235" t="s">
        <v>2740</v>
      </c>
      <c r="C907" s="235" t="s">
        <v>2741</v>
      </c>
    </row>
    <row r="908" customFormat="false" ht="11.25" hidden="false" customHeight="false" outlineLevel="0" collapsed="false">
      <c r="A908" s="235" t="s">
        <v>1125</v>
      </c>
      <c r="B908" s="235" t="s">
        <v>2742</v>
      </c>
      <c r="C908" s="235" t="s">
        <v>2743</v>
      </c>
    </row>
    <row r="909" customFormat="false" ht="11.25" hidden="false" customHeight="false" outlineLevel="0" collapsed="false">
      <c r="A909" s="235" t="s">
        <v>1125</v>
      </c>
      <c r="B909" s="235" t="s">
        <v>2744</v>
      </c>
      <c r="C909" s="235" t="s">
        <v>2745</v>
      </c>
    </row>
    <row r="910" customFormat="false" ht="11.25" hidden="false" customHeight="false" outlineLevel="0" collapsed="false">
      <c r="A910" s="235" t="s">
        <v>1125</v>
      </c>
      <c r="B910" s="235" t="s">
        <v>2746</v>
      </c>
      <c r="C910" s="235" t="s">
        <v>2747</v>
      </c>
    </row>
    <row r="911" customFormat="false" ht="11.25" hidden="false" customHeight="false" outlineLevel="0" collapsed="false">
      <c r="A911" s="235" t="s">
        <v>1125</v>
      </c>
      <c r="B911" s="235" t="s">
        <v>2748</v>
      </c>
      <c r="C911" s="235" t="s">
        <v>2749</v>
      </c>
    </row>
    <row r="912" customFormat="false" ht="11.25" hidden="false" customHeight="false" outlineLevel="0" collapsed="false">
      <c r="A912" s="235" t="s">
        <v>1125</v>
      </c>
      <c r="B912" s="235" t="s">
        <v>2750</v>
      </c>
      <c r="C912" s="235" t="s">
        <v>2751</v>
      </c>
    </row>
    <row r="913" customFormat="false" ht="11.25" hidden="false" customHeight="false" outlineLevel="0" collapsed="false">
      <c r="A913" s="235" t="s">
        <v>1125</v>
      </c>
      <c r="B913" s="235" t="s">
        <v>2752</v>
      </c>
      <c r="C913" s="235" t="s">
        <v>2753</v>
      </c>
    </row>
    <row r="914" customFormat="false" ht="11.25" hidden="false" customHeight="false" outlineLevel="0" collapsed="false">
      <c r="A914" s="235" t="s">
        <v>1125</v>
      </c>
      <c r="B914" s="235" t="s">
        <v>2754</v>
      </c>
      <c r="C914" s="235" t="s">
        <v>2755</v>
      </c>
    </row>
    <row r="915" customFormat="false" ht="11.25" hidden="false" customHeight="false" outlineLevel="0" collapsed="false">
      <c r="A915" s="235" t="s">
        <v>1125</v>
      </c>
      <c r="B915" s="235" t="s">
        <v>1126</v>
      </c>
      <c r="C915" s="235" t="s">
        <v>1127</v>
      </c>
    </row>
    <row r="916" customFormat="false" ht="11.25" hidden="false" customHeight="false" outlineLevel="0" collapsed="false">
      <c r="A916" s="235" t="s">
        <v>1125</v>
      </c>
      <c r="B916" s="235" t="s">
        <v>2756</v>
      </c>
      <c r="C916" s="235" t="s">
        <v>2757</v>
      </c>
    </row>
    <row r="917" customFormat="false" ht="11.25" hidden="false" customHeight="false" outlineLevel="0" collapsed="false">
      <c r="A917" s="235" t="s">
        <v>1125</v>
      </c>
      <c r="B917" s="235" t="s">
        <v>1125</v>
      </c>
      <c r="C917" s="235" t="s">
        <v>2757</v>
      </c>
    </row>
    <row r="918" customFormat="false" ht="11.25" hidden="false" customHeight="false" outlineLevel="0" collapsed="false">
      <c r="A918" s="235" t="s">
        <v>1125</v>
      </c>
      <c r="B918" s="235" t="s">
        <v>2758</v>
      </c>
      <c r="C918" s="235" t="s">
        <v>2759</v>
      </c>
    </row>
    <row r="919" customFormat="false" ht="11.25" hidden="false" customHeight="false" outlineLevel="0" collapsed="false">
      <c r="A919" s="235" t="s">
        <v>1125</v>
      </c>
      <c r="B919" s="235" t="s">
        <v>2760</v>
      </c>
      <c r="C919" s="235" t="s">
        <v>2761</v>
      </c>
    </row>
    <row r="920" customFormat="false" ht="11.25" hidden="false" customHeight="false" outlineLevel="0" collapsed="false">
      <c r="A920" s="235" t="s">
        <v>1125</v>
      </c>
      <c r="B920" s="235" t="s">
        <v>2762</v>
      </c>
      <c r="C920" s="235" t="s">
        <v>2763</v>
      </c>
    </row>
    <row r="921" customFormat="false" ht="11.25" hidden="false" customHeight="false" outlineLevel="0" collapsed="false">
      <c r="A921" s="235" t="s">
        <v>1125</v>
      </c>
      <c r="B921" s="235" t="s">
        <v>2764</v>
      </c>
      <c r="C921" s="235" t="s">
        <v>2765</v>
      </c>
    </row>
    <row r="922" customFormat="false" ht="11.25" hidden="false" customHeight="false" outlineLevel="0" collapsed="false">
      <c r="A922" s="235" t="s">
        <v>1125</v>
      </c>
      <c r="B922" s="235" t="s">
        <v>1131</v>
      </c>
      <c r="C922" s="235" t="s">
        <v>1132</v>
      </c>
    </row>
    <row r="923" customFormat="false" ht="11.25" hidden="false" customHeight="false" outlineLevel="0" collapsed="false">
      <c r="A923" s="235" t="s">
        <v>1125</v>
      </c>
      <c r="B923" s="235" t="s">
        <v>2766</v>
      </c>
      <c r="C923" s="235" t="s">
        <v>2767</v>
      </c>
    </row>
    <row r="924" customFormat="false" ht="11.25" hidden="false" customHeight="false" outlineLevel="0" collapsed="false">
      <c r="A924" s="235" t="s">
        <v>1125</v>
      </c>
      <c r="B924" s="235" t="s">
        <v>2768</v>
      </c>
      <c r="C924" s="235" t="s">
        <v>2769</v>
      </c>
    </row>
    <row r="925" customFormat="false" ht="11.25" hidden="false" customHeight="false" outlineLevel="0" collapsed="false">
      <c r="A925" s="235" t="s">
        <v>1135</v>
      </c>
      <c r="B925" s="235" t="s">
        <v>2770</v>
      </c>
      <c r="C925" s="235" t="s">
        <v>2771</v>
      </c>
    </row>
    <row r="926" customFormat="false" ht="11.25" hidden="false" customHeight="false" outlineLevel="0" collapsed="false">
      <c r="A926" s="235" t="s">
        <v>1135</v>
      </c>
      <c r="B926" s="235" t="s">
        <v>1719</v>
      </c>
      <c r="C926" s="235" t="s">
        <v>2772</v>
      </c>
    </row>
    <row r="927" customFormat="false" ht="11.25" hidden="false" customHeight="false" outlineLevel="0" collapsed="false">
      <c r="A927" s="235" t="s">
        <v>1135</v>
      </c>
      <c r="B927" s="235" t="s">
        <v>526</v>
      </c>
      <c r="C927" s="235" t="s">
        <v>2773</v>
      </c>
    </row>
    <row r="928" customFormat="false" ht="11.25" hidden="false" customHeight="false" outlineLevel="0" collapsed="false">
      <c r="A928" s="235" t="s">
        <v>1135</v>
      </c>
      <c r="B928" s="235" t="s">
        <v>2774</v>
      </c>
      <c r="C928" s="235" t="s">
        <v>2775</v>
      </c>
    </row>
    <row r="929" customFormat="false" ht="11.25" hidden="false" customHeight="false" outlineLevel="0" collapsed="false">
      <c r="A929" s="235" t="s">
        <v>1135</v>
      </c>
      <c r="B929" s="235" t="s">
        <v>2776</v>
      </c>
      <c r="C929" s="235" t="s">
        <v>2777</v>
      </c>
    </row>
    <row r="930" customFormat="false" ht="11.25" hidden="false" customHeight="false" outlineLevel="0" collapsed="false">
      <c r="A930" s="235" t="s">
        <v>1135</v>
      </c>
      <c r="B930" s="235" t="s">
        <v>2778</v>
      </c>
      <c r="C930" s="235" t="s">
        <v>2779</v>
      </c>
    </row>
    <row r="931" customFormat="false" ht="11.25" hidden="false" customHeight="false" outlineLevel="0" collapsed="false">
      <c r="A931" s="235" t="s">
        <v>1135</v>
      </c>
      <c r="B931" s="235" t="s">
        <v>2780</v>
      </c>
      <c r="C931" s="235" t="s">
        <v>2781</v>
      </c>
    </row>
    <row r="932" customFormat="false" ht="11.25" hidden="false" customHeight="false" outlineLevel="0" collapsed="false">
      <c r="A932" s="235" t="s">
        <v>1135</v>
      </c>
      <c r="B932" s="235" t="s">
        <v>2782</v>
      </c>
      <c r="C932" s="235" t="s">
        <v>2783</v>
      </c>
    </row>
    <row r="933" customFormat="false" ht="11.25" hidden="false" customHeight="false" outlineLevel="0" collapsed="false">
      <c r="A933" s="235" t="s">
        <v>1135</v>
      </c>
      <c r="B933" s="235" t="s">
        <v>2784</v>
      </c>
      <c r="C933" s="235" t="s">
        <v>2785</v>
      </c>
    </row>
    <row r="934" customFormat="false" ht="11.25" hidden="false" customHeight="false" outlineLevel="0" collapsed="false">
      <c r="A934" s="235" t="s">
        <v>1135</v>
      </c>
      <c r="B934" s="235" t="s">
        <v>2786</v>
      </c>
      <c r="C934" s="235" t="s">
        <v>2787</v>
      </c>
    </row>
    <row r="935" customFormat="false" ht="11.25" hidden="false" customHeight="false" outlineLevel="0" collapsed="false">
      <c r="A935" s="235" t="s">
        <v>1135</v>
      </c>
      <c r="B935" s="235" t="s">
        <v>2788</v>
      </c>
      <c r="C935" s="235" t="s">
        <v>2789</v>
      </c>
    </row>
    <row r="936" customFormat="false" ht="11.25" hidden="false" customHeight="false" outlineLevel="0" collapsed="false">
      <c r="A936" s="235" t="s">
        <v>1135</v>
      </c>
      <c r="B936" s="235" t="s">
        <v>2790</v>
      </c>
      <c r="C936" s="235" t="s">
        <v>2791</v>
      </c>
    </row>
    <row r="937" customFormat="false" ht="11.25" hidden="false" customHeight="false" outlineLevel="0" collapsed="false">
      <c r="A937" s="235" t="s">
        <v>1135</v>
      </c>
      <c r="B937" s="235" t="s">
        <v>2792</v>
      </c>
      <c r="C937" s="235" t="s">
        <v>2793</v>
      </c>
    </row>
    <row r="938" customFormat="false" ht="11.25" hidden="false" customHeight="false" outlineLevel="0" collapsed="false">
      <c r="A938" s="235" t="s">
        <v>1135</v>
      </c>
      <c r="B938" s="235" t="s">
        <v>2794</v>
      </c>
      <c r="C938" s="235" t="s">
        <v>2795</v>
      </c>
    </row>
    <row r="939" customFormat="false" ht="11.25" hidden="false" customHeight="false" outlineLevel="0" collapsed="false">
      <c r="A939" s="235" t="s">
        <v>1135</v>
      </c>
      <c r="B939" s="235" t="s">
        <v>1136</v>
      </c>
      <c r="C939" s="235" t="s">
        <v>1137</v>
      </c>
    </row>
    <row r="940" customFormat="false" ht="11.25" hidden="false" customHeight="false" outlineLevel="0" collapsed="false">
      <c r="A940" s="235" t="s">
        <v>1135</v>
      </c>
      <c r="B940" s="235" t="s">
        <v>2796</v>
      </c>
      <c r="C940" s="235" t="s">
        <v>2797</v>
      </c>
    </row>
    <row r="941" customFormat="false" ht="11.25" hidden="false" customHeight="false" outlineLevel="0" collapsed="false">
      <c r="A941" s="235" t="s">
        <v>1135</v>
      </c>
      <c r="B941" s="235" t="s">
        <v>2798</v>
      </c>
      <c r="C941" s="235" t="s">
        <v>2799</v>
      </c>
    </row>
    <row r="942" customFormat="false" ht="11.25" hidden="false" customHeight="false" outlineLevel="0" collapsed="false">
      <c r="A942" s="235" t="s">
        <v>1135</v>
      </c>
      <c r="B942" s="235" t="s">
        <v>2800</v>
      </c>
      <c r="C942" s="235" t="s">
        <v>2801</v>
      </c>
    </row>
    <row r="943" customFormat="false" ht="11.25" hidden="false" customHeight="false" outlineLevel="0" collapsed="false">
      <c r="A943" s="235" t="s">
        <v>1135</v>
      </c>
      <c r="B943" s="235" t="s">
        <v>1135</v>
      </c>
      <c r="C943" s="235" t="s">
        <v>2801</v>
      </c>
    </row>
    <row r="944" customFormat="false" ht="11.25" hidden="false" customHeight="false" outlineLevel="0" collapsed="false">
      <c r="A944" s="235" t="s">
        <v>1135</v>
      </c>
      <c r="B944" s="235" t="s">
        <v>1140</v>
      </c>
      <c r="C944" s="235" t="s">
        <v>1141</v>
      </c>
    </row>
    <row r="945" customFormat="false" ht="11.25" hidden="false" customHeight="false" outlineLevel="0" collapsed="false">
      <c r="A945" s="235" t="s">
        <v>1135</v>
      </c>
      <c r="B945" s="235" t="s">
        <v>2802</v>
      </c>
      <c r="C945" s="235" t="s">
        <v>2803</v>
      </c>
    </row>
    <row r="946" customFormat="false" ht="11.25" hidden="false" customHeight="false" outlineLevel="0" collapsed="false">
      <c r="A946" s="235" t="s">
        <v>1135</v>
      </c>
      <c r="B946" s="235" t="s">
        <v>2804</v>
      </c>
      <c r="C946" s="235" t="s">
        <v>2805</v>
      </c>
    </row>
    <row r="947" customFormat="false" ht="11.25" hidden="false" customHeight="false" outlineLevel="0" collapsed="false">
      <c r="A947" s="235" t="s">
        <v>1135</v>
      </c>
      <c r="B947" s="235" t="s">
        <v>2806</v>
      </c>
      <c r="C947" s="235" t="s">
        <v>2807</v>
      </c>
    </row>
    <row r="948" customFormat="false" ht="11.25" hidden="false" customHeight="false" outlineLevel="0" collapsed="false">
      <c r="A948" s="235" t="s">
        <v>1135</v>
      </c>
      <c r="B948" s="235" t="s">
        <v>2808</v>
      </c>
      <c r="C948" s="235" t="s">
        <v>2809</v>
      </c>
    </row>
    <row r="949" customFormat="false" ht="11.25" hidden="false" customHeight="false" outlineLevel="0" collapsed="false">
      <c r="A949" s="235" t="s">
        <v>1135</v>
      </c>
      <c r="B949" s="235" t="s">
        <v>2810</v>
      </c>
      <c r="C949" s="235" t="s">
        <v>2811</v>
      </c>
    </row>
    <row r="950" customFormat="false" ht="11.25" hidden="false" customHeight="false" outlineLevel="0" collapsed="false">
      <c r="A950" s="235" t="s">
        <v>1135</v>
      </c>
      <c r="B950" s="235" t="s">
        <v>2812</v>
      </c>
      <c r="C950" s="235" t="s">
        <v>2813</v>
      </c>
    </row>
    <row r="951" customFormat="false" ht="11.25" hidden="false" customHeight="false" outlineLevel="0" collapsed="false">
      <c r="A951" s="235" t="s">
        <v>1135</v>
      </c>
      <c r="B951" s="235" t="s">
        <v>2814</v>
      </c>
      <c r="C951" s="235" t="s">
        <v>2815</v>
      </c>
    </row>
    <row r="952" customFormat="false" ht="11.25" hidden="false" customHeight="false" outlineLevel="0" collapsed="false">
      <c r="A952" s="235" t="s">
        <v>1149</v>
      </c>
      <c r="B952" s="235" t="s">
        <v>2816</v>
      </c>
      <c r="C952" s="235" t="s">
        <v>2817</v>
      </c>
    </row>
    <row r="953" customFormat="false" ht="11.25" hidden="false" customHeight="false" outlineLevel="0" collapsed="false">
      <c r="A953" s="235" t="s">
        <v>1149</v>
      </c>
      <c r="B953" s="235" t="s">
        <v>2818</v>
      </c>
      <c r="C953" s="235" t="s">
        <v>2819</v>
      </c>
    </row>
    <row r="954" customFormat="false" ht="11.25" hidden="false" customHeight="false" outlineLevel="0" collapsed="false">
      <c r="A954" s="235" t="s">
        <v>1149</v>
      </c>
      <c r="B954" s="235" t="s">
        <v>2820</v>
      </c>
      <c r="C954" s="235" t="s">
        <v>2821</v>
      </c>
    </row>
    <row r="955" customFormat="false" ht="11.25" hidden="false" customHeight="false" outlineLevel="0" collapsed="false">
      <c r="A955" s="235" t="s">
        <v>1149</v>
      </c>
      <c r="B955" s="235" t="s">
        <v>1150</v>
      </c>
      <c r="C955" s="235" t="s">
        <v>1151</v>
      </c>
    </row>
    <row r="956" customFormat="false" ht="11.25" hidden="false" customHeight="false" outlineLevel="0" collapsed="false">
      <c r="A956" s="235" t="s">
        <v>1149</v>
      </c>
      <c r="B956" s="235" t="s">
        <v>2822</v>
      </c>
      <c r="C956" s="235" t="s">
        <v>2823</v>
      </c>
    </row>
    <row r="957" customFormat="false" ht="11.25" hidden="false" customHeight="false" outlineLevel="0" collapsed="false">
      <c r="A957" s="235" t="s">
        <v>1149</v>
      </c>
      <c r="B957" s="235" t="s">
        <v>2824</v>
      </c>
      <c r="C957" s="235" t="s">
        <v>2825</v>
      </c>
    </row>
    <row r="958" customFormat="false" ht="11.25" hidden="false" customHeight="false" outlineLevel="0" collapsed="false">
      <c r="A958" s="235" t="s">
        <v>1149</v>
      </c>
      <c r="B958" s="235" t="s">
        <v>2826</v>
      </c>
      <c r="C958" s="235" t="s">
        <v>2827</v>
      </c>
    </row>
    <row r="959" customFormat="false" ht="11.25" hidden="false" customHeight="false" outlineLevel="0" collapsed="false">
      <c r="A959" s="235" t="s">
        <v>1149</v>
      </c>
      <c r="B959" s="235" t="s">
        <v>2828</v>
      </c>
      <c r="C959" s="235" t="s">
        <v>2829</v>
      </c>
    </row>
    <row r="960" customFormat="false" ht="11.25" hidden="false" customHeight="false" outlineLevel="0" collapsed="false">
      <c r="A960" s="235" t="s">
        <v>1149</v>
      </c>
      <c r="B960" s="235" t="s">
        <v>2830</v>
      </c>
      <c r="C960" s="235" t="s">
        <v>2831</v>
      </c>
    </row>
    <row r="961" customFormat="false" ht="11.25" hidden="false" customHeight="false" outlineLevel="0" collapsed="false">
      <c r="A961" s="235" t="s">
        <v>1149</v>
      </c>
      <c r="B961" s="235" t="s">
        <v>2832</v>
      </c>
      <c r="C961" s="235" t="s">
        <v>2833</v>
      </c>
    </row>
    <row r="962" customFormat="false" ht="11.25" hidden="false" customHeight="false" outlineLevel="0" collapsed="false">
      <c r="A962" s="235" t="s">
        <v>1149</v>
      </c>
      <c r="B962" s="235" t="s">
        <v>2834</v>
      </c>
      <c r="C962" s="235" t="s">
        <v>2835</v>
      </c>
    </row>
    <row r="963" customFormat="false" ht="11.25" hidden="false" customHeight="false" outlineLevel="0" collapsed="false">
      <c r="A963" s="235" t="s">
        <v>1149</v>
      </c>
      <c r="B963" s="235" t="s">
        <v>1908</v>
      </c>
      <c r="C963" s="235" t="s">
        <v>2836</v>
      </c>
    </row>
    <row r="964" customFormat="false" ht="11.25" hidden="false" customHeight="false" outlineLevel="0" collapsed="false">
      <c r="A964" s="235" t="s">
        <v>1149</v>
      </c>
      <c r="B964" s="235" t="s">
        <v>2283</v>
      </c>
      <c r="C964" s="235" t="s">
        <v>2837</v>
      </c>
    </row>
    <row r="965" customFormat="false" ht="11.25" hidden="false" customHeight="false" outlineLevel="0" collapsed="false">
      <c r="A965" s="235" t="s">
        <v>1149</v>
      </c>
      <c r="B965" s="235" t="s">
        <v>2704</v>
      </c>
      <c r="C965" s="235" t="s">
        <v>2838</v>
      </c>
    </row>
    <row r="966" customFormat="false" ht="11.25" hidden="false" customHeight="false" outlineLevel="0" collapsed="false">
      <c r="A966" s="235" t="s">
        <v>1149</v>
      </c>
      <c r="B966" s="235" t="s">
        <v>2839</v>
      </c>
      <c r="C966" s="235" t="s">
        <v>2840</v>
      </c>
    </row>
    <row r="967" customFormat="false" ht="11.25" hidden="false" customHeight="false" outlineLevel="0" collapsed="false">
      <c r="A967" s="235" t="s">
        <v>1149</v>
      </c>
      <c r="B967" s="235" t="s">
        <v>2841</v>
      </c>
      <c r="C967" s="235" t="s">
        <v>2842</v>
      </c>
    </row>
    <row r="968" customFormat="false" ht="11.25" hidden="false" customHeight="false" outlineLevel="0" collapsed="false">
      <c r="A968" s="235" t="s">
        <v>1149</v>
      </c>
      <c r="B968" s="235" t="s">
        <v>2843</v>
      </c>
      <c r="C968" s="235" t="s">
        <v>2844</v>
      </c>
    </row>
    <row r="969" customFormat="false" ht="11.25" hidden="false" customHeight="false" outlineLevel="0" collapsed="false">
      <c r="A969" s="235" t="s">
        <v>1149</v>
      </c>
      <c r="B969" s="235" t="s">
        <v>1149</v>
      </c>
      <c r="C969" s="235" t="s">
        <v>2844</v>
      </c>
    </row>
    <row r="970" customFormat="false" ht="11.25" hidden="false" customHeight="false" outlineLevel="0" collapsed="false">
      <c r="A970" s="235" t="s">
        <v>1149</v>
      </c>
      <c r="B970" s="235" t="s">
        <v>2845</v>
      </c>
      <c r="C970" s="235" t="s">
        <v>2846</v>
      </c>
    </row>
    <row r="971" customFormat="false" ht="11.25" hidden="false" customHeight="false" outlineLevel="0" collapsed="false">
      <c r="A971" s="235" t="s">
        <v>1149</v>
      </c>
      <c r="B971" s="235" t="s">
        <v>2847</v>
      </c>
      <c r="C971" s="235" t="s">
        <v>2848</v>
      </c>
    </row>
    <row r="972" customFormat="false" ht="11.25" hidden="false" customHeight="false" outlineLevel="0" collapsed="false">
      <c r="A972" s="235" t="s">
        <v>1149</v>
      </c>
      <c r="B972" s="235" t="s">
        <v>2849</v>
      </c>
      <c r="C972" s="235" t="s">
        <v>2850</v>
      </c>
    </row>
    <row r="973" customFormat="false" ht="11.25" hidden="false" customHeight="false" outlineLevel="0" collapsed="false">
      <c r="A973" s="235" t="s">
        <v>1149</v>
      </c>
      <c r="B973" s="235" t="s">
        <v>2851</v>
      </c>
      <c r="C973" s="235" t="s">
        <v>2852</v>
      </c>
    </row>
    <row r="974" customFormat="false" ht="11.25" hidden="false" customHeight="false" outlineLevel="0" collapsed="false">
      <c r="A974" s="235" t="s">
        <v>1155</v>
      </c>
      <c r="B974" s="235" t="s">
        <v>2853</v>
      </c>
      <c r="C974" s="235" t="s">
        <v>2854</v>
      </c>
    </row>
    <row r="975" customFormat="false" ht="11.25" hidden="false" customHeight="false" outlineLevel="0" collapsed="false">
      <c r="A975" s="235" t="s">
        <v>1155</v>
      </c>
      <c r="B975" s="235" t="s">
        <v>2855</v>
      </c>
      <c r="C975" s="235" t="s">
        <v>2856</v>
      </c>
    </row>
    <row r="976" customFormat="false" ht="11.25" hidden="false" customHeight="false" outlineLevel="0" collapsed="false">
      <c r="A976" s="235" t="s">
        <v>1155</v>
      </c>
      <c r="B976" s="235" t="s">
        <v>2857</v>
      </c>
      <c r="C976" s="235" t="s">
        <v>2858</v>
      </c>
    </row>
    <row r="977" customFormat="false" ht="11.25" hidden="false" customHeight="false" outlineLevel="0" collapsed="false">
      <c r="A977" s="235" t="s">
        <v>1155</v>
      </c>
      <c r="B977" s="235" t="s">
        <v>1587</v>
      </c>
      <c r="C977" s="235" t="s">
        <v>2859</v>
      </c>
    </row>
    <row r="978" customFormat="false" ht="11.25" hidden="false" customHeight="false" outlineLevel="0" collapsed="false">
      <c r="A978" s="235" t="s">
        <v>1155</v>
      </c>
      <c r="B978" s="235" t="s">
        <v>2860</v>
      </c>
      <c r="C978" s="235" t="s">
        <v>2861</v>
      </c>
    </row>
    <row r="979" customFormat="false" ht="11.25" hidden="false" customHeight="false" outlineLevel="0" collapsed="false">
      <c r="A979" s="235" t="s">
        <v>1155</v>
      </c>
      <c r="B979" s="235" t="s">
        <v>2862</v>
      </c>
      <c r="C979" s="235" t="s">
        <v>2863</v>
      </c>
    </row>
    <row r="980" customFormat="false" ht="11.25" hidden="false" customHeight="false" outlineLevel="0" collapsed="false">
      <c r="A980" s="235" t="s">
        <v>1155</v>
      </c>
      <c r="B980" s="235" t="s">
        <v>2588</v>
      </c>
      <c r="C980" s="235" t="s">
        <v>2864</v>
      </c>
    </row>
    <row r="981" customFormat="false" ht="11.25" hidden="false" customHeight="false" outlineLevel="0" collapsed="false">
      <c r="A981" s="235" t="s">
        <v>1155</v>
      </c>
      <c r="B981" s="235" t="s">
        <v>2865</v>
      </c>
      <c r="C981" s="235" t="s">
        <v>2866</v>
      </c>
    </row>
    <row r="982" customFormat="false" ht="11.25" hidden="false" customHeight="false" outlineLevel="0" collapsed="false">
      <c r="A982" s="235" t="s">
        <v>1155</v>
      </c>
      <c r="B982" s="235" t="s">
        <v>2867</v>
      </c>
      <c r="C982" s="235" t="s">
        <v>2868</v>
      </c>
    </row>
    <row r="983" customFormat="false" ht="11.25" hidden="false" customHeight="false" outlineLevel="0" collapsed="false">
      <c r="A983" s="235" t="s">
        <v>1155</v>
      </c>
      <c r="B983" s="235" t="s">
        <v>2869</v>
      </c>
      <c r="C983" s="235" t="s">
        <v>2870</v>
      </c>
    </row>
    <row r="984" customFormat="false" ht="11.25" hidden="false" customHeight="false" outlineLevel="0" collapsed="false">
      <c r="A984" s="235" t="s">
        <v>1155</v>
      </c>
      <c r="B984" s="235" t="s">
        <v>2871</v>
      </c>
      <c r="C984" s="235" t="s">
        <v>2872</v>
      </c>
    </row>
    <row r="985" customFormat="false" ht="11.25" hidden="false" customHeight="false" outlineLevel="0" collapsed="false">
      <c r="A985" s="235" t="s">
        <v>1155</v>
      </c>
      <c r="B985" s="235" t="s">
        <v>2873</v>
      </c>
      <c r="C985" s="235" t="s">
        <v>2874</v>
      </c>
    </row>
    <row r="986" customFormat="false" ht="11.25" hidden="false" customHeight="false" outlineLevel="0" collapsed="false">
      <c r="A986" s="235" t="s">
        <v>1155</v>
      </c>
      <c r="B986" s="235" t="s">
        <v>1156</v>
      </c>
      <c r="C986" s="235" t="s">
        <v>1157</v>
      </c>
    </row>
    <row r="987" customFormat="false" ht="11.25" hidden="false" customHeight="false" outlineLevel="0" collapsed="false">
      <c r="A987" s="235" t="s">
        <v>1155</v>
      </c>
      <c r="B987" s="235" t="s">
        <v>2875</v>
      </c>
      <c r="C987" s="235" t="s">
        <v>2876</v>
      </c>
    </row>
    <row r="988" customFormat="false" ht="11.25" hidden="false" customHeight="false" outlineLevel="0" collapsed="false">
      <c r="A988" s="235" t="s">
        <v>1155</v>
      </c>
      <c r="B988" s="235" t="s">
        <v>2877</v>
      </c>
      <c r="C988" s="235" t="s">
        <v>2878</v>
      </c>
    </row>
    <row r="989" customFormat="false" ht="11.25" hidden="false" customHeight="false" outlineLevel="0" collapsed="false">
      <c r="A989" s="235" t="s">
        <v>1155</v>
      </c>
      <c r="B989" s="235" t="s">
        <v>2314</v>
      </c>
      <c r="C989" s="235" t="s">
        <v>2879</v>
      </c>
    </row>
    <row r="990" customFormat="false" ht="11.25" hidden="false" customHeight="false" outlineLevel="0" collapsed="false">
      <c r="A990" s="235" t="s">
        <v>1155</v>
      </c>
      <c r="B990" s="235" t="s">
        <v>2880</v>
      </c>
      <c r="C990" s="235" t="s">
        <v>2881</v>
      </c>
    </row>
    <row r="991" customFormat="false" ht="11.25" hidden="false" customHeight="false" outlineLevel="0" collapsed="false">
      <c r="A991" s="235" t="s">
        <v>1155</v>
      </c>
      <c r="B991" s="235" t="s">
        <v>2882</v>
      </c>
      <c r="C991" s="235" t="s">
        <v>2883</v>
      </c>
    </row>
    <row r="992" customFormat="false" ht="11.25" hidden="false" customHeight="false" outlineLevel="0" collapsed="false">
      <c r="A992" s="235" t="s">
        <v>1155</v>
      </c>
      <c r="B992" s="235" t="s">
        <v>2884</v>
      </c>
      <c r="C992" s="235" t="s">
        <v>2885</v>
      </c>
    </row>
    <row r="993" customFormat="false" ht="11.25" hidden="false" customHeight="false" outlineLevel="0" collapsed="false">
      <c r="A993" s="235" t="s">
        <v>1155</v>
      </c>
      <c r="B993" s="235" t="s">
        <v>2886</v>
      </c>
      <c r="C993" s="235" t="s">
        <v>2887</v>
      </c>
    </row>
    <row r="994" customFormat="false" ht="11.25" hidden="false" customHeight="false" outlineLevel="0" collapsed="false">
      <c r="A994" s="235" t="s">
        <v>1155</v>
      </c>
      <c r="B994" s="235" t="s">
        <v>2888</v>
      </c>
      <c r="C994" s="235" t="s">
        <v>2889</v>
      </c>
    </row>
    <row r="995" customFormat="false" ht="11.25" hidden="false" customHeight="false" outlineLevel="0" collapsed="false">
      <c r="A995" s="235" t="s">
        <v>1155</v>
      </c>
      <c r="B995" s="235" t="s">
        <v>2890</v>
      </c>
      <c r="C995" s="235" t="s">
        <v>2891</v>
      </c>
    </row>
    <row r="996" customFormat="false" ht="11.25" hidden="false" customHeight="false" outlineLevel="0" collapsed="false">
      <c r="A996" s="235" t="s">
        <v>1155</v>
      </c>
      <c r="B996" s="235" t="s">
        <v>2892</v>
      </c>
      <c r="C996" s="235" t="s">
        <v>2893</v>
      </c>
    </row>
    <row r="997" customFormat="false" ht="11.25" hidden="false" customHeight="false" outlineLevel="0" collapsed="false">
      <c r="A997" s="235" t="s">
        <v>1155</v>
      </c>
      <c r="B997" s="235" t="s">
        <v>2894</v>
      </c>
      <c r="C997" s="235" t="s">
        <v>2895</v>
      </c>
    </row>
    <row r="998" customFormat="false" ht="11.25" hidden="false" customHeight="false" outlineLevel="0" collapsed="false">
      <c r="A998" s="235" t="s">
        <v>1155</v>
      </c>
      <c r="B998" s="235" t="s">
        <v>2896</v>
      </c>
      <c r="C998" s="235" t="s">
        <v>2897</v>
      </c>
    </row>
    <row r="999" customFormat="false" ht="11.25" hidden="false" customHeight="false" outlineLevel="0" collapsed="false">
      <c r="A999" s="235" t="s">
        <v>1155</v>
      </c>
      <c r="B999" s="235" t="s">
        <v>2898</v>
      </c>
      <c r="C999" s="235" t="s">
        <v>2899</v>
      </c>
    </row>
    <row r="1000" customFormat="false" ht="11.25" hidden="false" customHeight="false" outlineLevel="0" collapsed="false">
      <c r="A1000" s="235" t="s">
        <v>1155</v>
      </c>
      <c r="B1000" s="235" t="s">
        <v>2281</v>
      </c>
      <c r="C1000" s="235" t="s">
        <v>2900</v>
      </c>
    </row>
    <row r="1001" customFormat="false" ht="11.25" hidden="false" customHeight="false" outlineLevel="0" collapsed="false">
      <c r="A1001" s="235" t="s">
        <v>1155</v>
      </c>
      <c r="B1001" s="235" t="s">
        <v>2901</v>
      </c>
      <c r="C1001" s="235" t="s">
        <v>2902</v>
      </c>
    </row>
    <row r="1002" customFormat="false" ht="11.25" hidden="false" customHeight="false" outlineLevel="0" collapsed="false">
      <c r="A1002" s="235" t="s">
        <v>1155</v>
      </c>
      <c r="B1002" s="235" t="s">
        <v>2903</v>
      </c>
      <c r="C1002" s="235" t="s">
        <v>2904</v>
      </c>
    </row>
    <row r="1003" customFormat="false" ht="11.25" hidden="false" customHeight="false" outlineLevel="0" collapsed="false">
      <c r="A1003" s="235" t="s">
        <v>1155</v>
      </c>
      <c r="B1003" s="235" t="s">
        <v>2905</v>
      </c>
      <c r="C1003" s="235" t="s">
        <v>2906</v>
      </c>
    </row>
    <row r="1004" customFormat="false" ht="11.25" hidden="false" customHeight="false" outlineLevel="0" collapsed="false">
      <c r="A1004" s="235" t="s">
        <v>1155</v>
      </c>
      <c r="B1004" s="235" t="s">
        <v>2907</v>
      </c>
      <c r="C1004" s="235" t="s">
        <v>2908</v>
      </c>
    </row>
    <row r="1005" customFormat="false" ht="11.25" hidden="false" customHeight="false" outlineLevel="0" collapsed="false">
      <c r="A1005" s="235" t="s">
        <v>1155</v>
      </c>
      <c r="B1005" s="235" t="s">
        <v>1155</v>
      </c>
      <c r="C1005" s="235" t="s">
        <v>2908</v>
      </c>
    </row>
    <row r="1006" customFormat="false" ht="11.25" hidden="false" customHeight="false" outlineLevel="0" collapsed="false">
      <c r="A1006" s="235" t="s">
        <v>1155</v>
      </c>
      <c r="B1006" s="235" t="s">
        <v>2909</v>
      </c>
      <c r="C1006" s="235" t="s">
        <v>2910</v>
      </c>
    </row>
    <row r="1007" customFormat="false" ht="11.25" hidden="false" customHeight="false" outlineLevel="0" collapsed="false">
      <c r="A1007" s="235" t="s">
        <v>1155</v>
      </c>
      <c r="B1007" s="235" t="s">
        <v>2911</v>
      </c>
      <c r="C1007" s="235" t="s">
        <v>2912</v>
      </c>
    </row>
    <row r="1008" customFormat="false" ht="11.25" hidden="false" customHeight="false" outlineLevel="0" collapsed="false">
      <c r="A1008" s="235" t="s">
        <v>1155</v>
      </c>
      <c r="B1008" s="235" t="s">
        <v>2146</v>
      </c>
      <c r="C1008" s="235" t="s">
        <v>2913</v>
      </c>
    </row>
    <row r="1009" customFormat="false" ht="11.25" hidden="false" customHeight="false" outlineLevel="0" collapsed="false">
      <c r="A1009" s="235" t="s">
        <v>1155</v>
      </c>
      <c r="B1009" s="235" t="s">
        <v>2914</v>
      </c>
      <c r="C1009" s="235" t="s">
        <v>2915</v>
      </c>
    </row>
    <row r="1010" customFormat="false" ht="11.25" hidden="false" customHeight="false" outlineLevel="0" collapsed="false">
      <c r="A1010" s="235" t="s">
        <v>1155</v>
      </c>
      <c r="B1010" s="235" t="s">
        <v>2916</v>
      </c>
      <c r="C1010" s="235" t="s">
        <v>2917</v>
      </c>
    </row>
    <row r="1011" customFormat="false" ht="11.25" hidden="false" customHeight="false" outlineLevel="0" collapsed="false">
      <c r="A1011" s="235" t="s">
        <v>1161</v>
      </c>
      <c r="B1011" s="235" t="s">
        <v>2918</v>
      </c>
      <c r="C1011" s="235" t="s">
        <v>2919</v>
      </c>
    </row>
    <row r="1012" customFormat="false" ht="11.25" hidden="false" customHeight="false" outlineLevel="0" collapsed="false">
      <c r="A1012" s="235" t="s">
        <v>1161</v>
      </c>
      <c r="B1012" s="235" t="s">
        <v>1162</v>
      </c>
      <c r="C1012" s="235" t="s">
        <v>1163</v>
      </c>
    </row>
    <row r="1013" customFormat="false" ht="11.25" hidden="false" customHeight="false" outlineLevel="0" collapsed="false">
      <c r="A1013" s="235" t="s">
        <v>1161</v>
      </c>
      <c r="B1013" s="235" t="s">
        <v>2920</v>
      </c>
      <c r="C1013" s="235" t="s">
        <v>2921</v>
      </c>
    </row>
    <row r="1014" customFormat="false" ht="11.25" hidden="false" customHeight="false" outlineLevel="0" collapsed="false">
      <c r="A1014" s="235" t="s">
        <v>1161</v>
      </c>
      <c r="B1014" s="235" t="s">
        <v>2922</v>
      </c>
      <c r="C1014" s="235" t="s">
        <v>2923</v>
      </c>
    </row>
    <row r="1015" customFormat="false" ht="11.25" hidden="false" customHeight="false" outlineLevel="0" collapsed="false">
      <c r="A1015" s="235" t="s">
        <v>1161</v>
      </c>
      <c r="B1015" s="235" t="s">
        <v>2924</v>
      </c>
      <c r="C1015" s="235" t="s">
        <v>2925</v>
      </c>
    </row>
    <row r="1016" customFormat="false" ht="11.25" hidden="false" customHeight="false" outlineLevel="0" collapsed="false">
      <c r="A1016" s="235" t="s">
        <v>1161</v>
      </c>
      <c r="B1016" s="235" t="s">
        <v>2926</v>
      </c>
      <c r="C1016" s="235" t="s">
        <v>2927</v>
      </c>
    </row>
    <row r="1017" customFormat="false" ht="11.25" hidden="false" customHeight="false" outlineLevel="0" collapsed="false">
      <c r="A1017" s="235" t="s">
        <v>1161</v>
      </c>
      <c r="B1017" s="235" t="s">
        <v>2928</v>
      </c>
      <c r="C1017" s="235" t="s">
        <v>2929</v>
      </c>
    </row>
    <row r="1018" customFormat="false" ht="11.25" hidden="false" customHeight="false" outlineLevel="0" collapsed="false">
      <c r="A1018" s="235" t="s">
        <v>1161</v>
      </c>
      <c r="B1018" s="235" t="s">
        <v>2930</v>
      </c>
      <c r="C1018" s="235" t="s">
        <v>2931</v>
      </c>
    </row>
    <row r="1019" customFormat="false" ht="11.25" hidden="false" customHeight="false" outlineLevel="0" collapsed="false">
      <c r="A1019" s="235" t="s">
        <v>1161</v>
      </c>
      <c r="B1019" s="235" t="s">
        <v>2932</v>
      </c>
      <c r="C1019" s="235" t="s">
        <v>2933</v>
      </c>
    </row>
    <row r="1020" customFormat="false" ht="11.25" hidden="false" customHeight="false" outlineLevel="0" collapsed="false">
      <c r="A1020" s="235" t="s">
        <v>1161</v>
      </c>
      <c r="B1020" s="235" t="s">
        <v>2934</v>
      </c>
      <c r="C1020" s="235" t="s">
        <v>2935</v>
      </c>
    </row>
    <row r="1021" customFormat="false" ht="11.25" hidden="false" customHeight="false" outlineLevel="0" collapsed="false">
      <c r="A1021" s="235" t="s">
        <v>1161</v>
      </c>
      <c r="B1021" s="235" t="s">
        <v>1176</v>
      </c>
      <c r="C1021" s="235" t="s">
        <v>1177</v>
      </c>
    </row>
    <row r="1022" customFormat="false" ht="11.25" hidden="false" customHeight="false" outlineLevel="0" collapsed="false">
      <c r="A1022" s="235" t="s">
        <v>1161</v>
      </c>
      <c r="B1022" s="235" t="s">
        <v>2936</v>
      </c>
      <c r="C1022" s="235" t="s">
        <v>2937</v>
      </c>
    </row>
    <row r="1023" customFormat="false" ht="11.25" hidden="false" customHeight="false" outlineLevel="0" collapsed="false">
      <c r="A1023" s="235" t="s">
        <v>1161</v>
      </c>
      <c r="B1023" s="235" t="s">
        <v>2938</v>
      </c>
      <c r="C1023" s="235" t="s">
        <v>2939</v>
      </c>
    </row>
    <row r="1024" customFormat="false" ht="11.25" hidden="false" customHeight="false" outlineLevel="0" collapsed="false">
      <c r="A1024" s="235" t="s">
        <v>1161</v>
      </c>
      <c r="B1024" s="235" t="s">
        <v>1180</v>
      </c>
      <c r="C1024" s="235" t="s">
        <v>1181</v>
      </c>
    </row>
    <row r="1025" customFormat="false" ht="11.25" hidden="false" customHeight="false" outlineLevel="0" collapsed="false">
      <c r="A1025" s="235" t="s">
        <v>1161</v>
      </c>
      <c r="B1025" s="235" t="s">
        <v>1186</v>
      </c>
      <c r="C1025" s="235" t="s">
        <v>1187</v>
      </c>
    </row>
    <row r="1026" customFormat="false" ht="11.25" hidden="false" customHeight="false" outlineLevel="0" collapsed="false">
      <c r="A1026" s="235" t="s">
        <v>1161</v>
      </c>
      <c r="B1026" s="235" t="s">
        <v>1190</v>
      </c>
      <c r="C1026" s="235" t="s">
        <v>1191</v>
      </c>
    </row>
    <row r="1027" customFormat="false" ht="11.25" hidden="false" customHeight="false" outlineLevel="0" collapsed="false">
      <c r="A1027" s="235" t="s">
        <v>1161</v>
      </c>
      <c r="B1027" s="235" t="s">
        <v>593</v>
      </c>
      <c r="C1027" s="235" t="s">
        <v>2940</v>
      </c>
    </row>
    <row r="1028" customFormat="false" ht="11.25" hidden="false" customHeight="false" outlineLevel="0" collapsed="false">
      <c r="A1028" s="235" t="s">
        <v>1161</v>
      </c>
      <c r="B1028" s="235" t="s">
        <v>2941</v>
      </c>
      <c r="C1028" s="235" t="s">
        <v>2942</v>
      </c>
    </row>
    <row r="1029" customFormat="false" ht="11.25" hidden="false" customHeight="false" outlineLevel="0" collapsed="false">
      <c r="A1029" s="235" t="s">
        <v>1161</v>
      </c>
      <c r="B1029" s="235" t="s">
        <v>2943</v>
      </c>
      <c r="C1029" s="235" t="s">
        <v>2944</v>
      </c>
    </row>
    <row r="1030" customFormat="false" ht="11.25" hidden="false" customHeight="false" outlineLevel="0" collapsed="false">
      <c r="A1030" s="235" t="s">
        <v>1161</v>
      </c>
      <c r="B1030" s="235" t="s">
        <v>2945</v>
      </c>
      <c r="C1030" s="235" t="s">
        <v>2946</v>
      </c>
    </row>
    <row r="1031" customFormat="false" ht="11.25" hidden="false" customHeight="false" outlineLevel="0" collapsed="false">
      <c r="A1031" s="235" t="s">
        <v>1161</v>
      </c>
      <c r="B1031" s="235" t="s">
        <v>2947</v>
      </c>
      <c r="C1031" s="235" t="s">
        <v>2948</v>
      </c>
    </row>
    <row r="1032" customFormat="false" ht="11.25" hidden="false" customHeight="false" outlineLevel="0" collapsed="false">
      <c r="A1032" s="235" t="s">
        <v>1161</v>
      </c>
      <c r="B1032" s="235" t="s">
        <v>2949</v>
      </c>
      <c r="C1032" s="235" t="s">
        <v>2950</v>
      </c>
    </row>
    <row r="1033" customFormat="false" ht="11.25" hidden="false" customHeight="false" outlineLevel="0" collapsed="false">
      <c r="A1033" s="235" t="s">
        <v>1161</v>
      </c>
      <c r="B1033" s="235" t="s">
        <v>1194</v>
      </c>
      <c r="C1033" s="235" t="s">
        <v>1195</v>
      </c>
    </row>
    <row r="1034" customFormat="false" ht="11.25" hidden="false" customHeight="false" outlineLevel="0" collapsed="false">
      <c r="A1034" s="235" t="s">
        <v>1161</v>
      </c>
      <c r="B1034" s="235" t="s">
        <v>1161</v>
      </c>
      <c r="C1034" s="235" t="s">
        <v>1195</v>
      </c>
    </row>
    <row r="1035" customFormat="false" ht="11.25" hidden="false" customHeight="false" outlineLevel="0" collapsed="false">
      <c r="A1035" s="235" t="s">
        <v>1161</v>
      </c>
      <c r="B1035" s="235" t="s">
        <v>2951</v>
      </c>
      <c r="C1035" s="235" t="s">
        <v>2952</v>
      </c>
    </row>
    <row r="1036" customFormat="false" ht="11.25" hidden="false" customHeight="false" outlineLevel="0" collapsed="false">
      <c r="A1036" s="235" t="s">
        <v>1161</v>
      </c>
      <c r="B1036" s="235" t="s">
        <v>2953</v>
      </c>
      <c r="C1036" s="235" t="s">
        <v>2954</v>
      </c>
    </row>
    <row r="1037" customFormat="false" ht="11.25" hidden="false" customHeight="false" outlineLevel="0" collapsed="false">
      <c r="A1037" s="235" t="s">
        <v>1196</v>
      </c>
      <c r="B1037" s="235" t="s">
        <v>2955</v>
      </c>
      <c r="C1037" s="235" t="s">
        <v>2956</v>
      </c>
    </row>
    <row r="1038" customFormat="false" ht="11.25" hidden="false" customHeight="false" outlineLevel="0" collapsed="false">
      <c r="A1038" s="235" t="s">
        <v>1196</v>
      </c>
      <c r="B1038" s="235" t="s">
        <v>2957</v>
      </c>
      <c r="C1038" s="235" t="s">
        <v>2958</v>
      </c>
    </row>
    <row r="1039" customFormat="false" ht="11.25" hidden="false" customHeight="false" outlineLevel="0" collapsed="false">
      <c r="A1039" s="235" t="s">
        <v>1196</v>
      </c>
      <c r="B1039" s="235" t="s">
        <v>2959</v>
      </c>
      <c r="C1039" s="235" t="s">
        <v>2960</v>
      </c>
    </row>
    <row r="1040" customFormat="false" ht="11.25" hidden="false" customHeight="false" outlineLevel="0" collapsed="false">
      <c r="A1040" s="235" t="s">
        <v>1196</v>
      </c>
      <c r="B1040" s="235" t="s">
        <v>2961</v>
      </c>
      <c r="C1040" s="235" t="s">
        <v>2962</v>
      </c>
    </row>
    <row r="1041" customFormat="false" ht="11.25" hidden="false" customHeight="false" outlineLevel="0" collapsed="false">
      <c r="A1041" s="235" t="s">
        <v>1196</v>
      </c>
      <c r="B1041" s="235" t="s">
        <v>2963</v>
      </c>
      <c r="C1041" s="235" t="s">
        <v>2964</v>
      </c>
    </row>
    <row r="1042" customFormat="false" ht="11.25" hidden="false" customHeight="false" outlineLevel="0" collapsed="false">
      <c r="A1042" s="235" t="s">
        <v>1196</v>
      </c>
      <c r="B1042" s="235" t="s">
        <v>2965</v>
      </c>
      <c r="C1042" s="235" t="s">
        <v>2966</v>
      </c>
    </row>
    <row r="1043" customFormat="false" ht="11.25" hidden="false" customHeight="false" outlineLevel="0" collapsed="false">
      <c r="A1043" s="235" t="s">
        <v>1196</v>
      </c>
      <c r="B1043" s="235" t="s">
        <v>2967</v>
      </c>
      <c r="C1043" s="235" t="s">
        <v>2968</v>
      </c>
    </row>
    <row r="1044" customFormat="false" ht="11.25" hidden="false" customHeight="false" outlineLevel="0" collapsed="false">
      <c r="A1044" s="235" t="s">
        <v>1196</v>
      </c>
      <c r="B1044" s="235" t="s">
        <v>2969</v>
      </c>
      <c r="C1044" s="235" t="s">
        <v>2970</v>
      </c>
    </row>
    <row r="1045" customFormat="false" ht="11.25" hidden="false" customHeight="false" outlineLevel="0" collapsed="false">
      <c r="A1045" s="235" t="s">
        <v>1196</v>
      </c>
      <c r="B1045" s="235" t="s">
        <v>2971</v>
      </c>
      <c r="C1045" s="235" t="s">
        <v>2972</v>
      </c>
    </row>
    <row r="1046" customFormat="false" ht="11.25" hidden="false" customHeight="false" outlineLevel="0" collapsed="false">
      <c r="A1046" s="235" t="s">
        <v>1196</v>
      </c>
      <c r="B1046" s="235" t="s">
        <v>2973</v>
      </c>
      <c r="C1046" s="235" t="s">
        <v>2974</v>
      </c>
    </row>
    <row r="1047" customFormat="false" ht="11.25" hidden="false" customHeight="false" outlineLevel="0" collapsed="false">
      <c r="A1047" s="235" t="s">
        <v>1196</v>
      </c>
      <c r="B1047" s="235" t="s">
        <v>2975</v>
      </c>
      <c r="C1047" s="235" t="s">
        <v>2976</v>
      </c>
    </row>
    <row r="1048" customFormat="false" ht="11.25" hidden="false" customHeight="false" outlineLevel="0" collapsed="false">
      <c r="A1048" s="235" t="s">
        <v>1196</v>
      </c>
      <c r="B1048" s="235" t="s">
        <v>2977</v>
      </c>
      <c r="C1048" s="235" t="s">
        <v>2978</v>
      </c>
    </row>
    <row r="1049" customFormat="false" ht="11.25" hidden="false" customHeight="false" outlineLevel="0" collapsed="false">
      <c r="A1049" s="235" t="s">
        <v>1196</v>
      </c>
      <c r="B1049" s="235" t="s">
        <v>1196</v>
      </c>
      <c r="C1049" s="235" t="s">
        <v>2978</v>
      </c>
    </row>
    <row r="1050" customFormat="false" ht="11.25" hidden="false" customHeight="false" outlineLevel="0" collapsed="false">
      <c r="A1050" s="235" t="s">
        <v>1196</v>
      </c>
      <c r="B1050" s="235" t="s">
        <v>1197</v>
      </c>
      <c r="C1050" s="235" t="s">
        <v>1198</v>
      </c>
    </row>
    <row r="1051" customFormat="false" ht="11.25" hidden="false" customHeight="false" outlineLevel="0" collapsed="false">
      <c r="A1051" s="235" t="s">
        <v>1196</v>
      </c>
      <c r="B1051" s="235" t="s">
        <v>2979</v>
      </c>
      <c r="C1051" s="235" t="s">
        <v>2980</v>
      </c>
    </row>
    <row r="1052" customFormat="false" ht="11.25" hidden="false" customHeight="false" outlineLevel="0" collapsed="false">
      <c r="A1052" s="235" t="s">
        <v>1196</v>
      </c>
      <c r="B1052" s="235" t="s">
        <v>2981</v>
      </c>
      <c r="C1052" s="235" t="s">
        <v>2982</v>
      </c>
    </row>
    <row r="1053" customFormat="false" ht="11.25" hidden="false" customHeight="false" outlineLevel="0" collapsed="false">
      <c r="A1053" s="235" t="s">
        <v>1202</v>
      </c>
      <c r="B1053" s="235" t="s">
        <v>2983</v>
      </c>
      <c r="C1053" s="235" t="s">
        <v>2984</v>
      </c>
    </row>
    <row r="1054" customFormat="false" ht="11.25" hidden="false" customHeight="false" outlineLevel="0" collapsed="false">
      <c r="A1054" s="235" t="s">
        <v>1202</v>
      </c>
      <c r="B1054" s="235" t="s">
        <v>2985</v>
      </c>
      <c r="C1054" s="235" t="s">
        <v>2986</v>
      </c>
    </row>
    <row r="1055" customFormat="false" ht="11.25" hidden="false" customHeight="false" outlineLevel="0" collapsed="false">
      <c r="A1055" s="235" t="s">
        <v>1202</v>
      </c>
      <c r="B1055" s="235" t="s">
        <v>2987</v>
      </c>
      <c r="C1055" s="235" t="s">
        <v>2988</v>
      </c>
    </row>
    <row r="1056" customFormat="false" ht="11.25" hidden="false" customHeight="false" outlineLevel="0" collapsed="false">
      <c r="A1056" s="235" t="s">
        <v>1202</v>
      </c>
      <c r="B1056" s="235" t="s">
        <v>2989</v>
      </c>
      <c r="C1056" s="235" t="s">
        <v>2990</v>
      </c>
    </row>
    <row r="1057" customFormat="false" ht="11.25" hidden="false" customHeight="false" outlineLevel="0" collapsed="false">
      <c r="A1057" s="235" t="s">
        <v>1202</v>
      </c>
      <c r="B1057" s="235" t="s">
        <v>2991</v>
      </c>
      <c r="C1057" s="235" t="s">
        <v>2992</v>
      </c>
    </row>
    <row r="1058" customFormat="false" ht="11.25" hidden="false" customHeight="false" outlineLevel="0" collapsed="false">
      <c r="A1058" s="235" t="s">
        <v>1202</v>
      </c>
      <c r="B1058" s="235" t="s">
        <v>2993</v>
      </c>
      <c r="C1058" s="235" t="s">
        <v>2994</v>
      </c>
    </row>
    <row r="1059" customFormat="false" ht="11.25" hidden="false" customHeight="false" outlineLevel="0" collapsed="false">
      <c r="A1059" s="235" t="s">
        <v>1202</v>
      </c>
      <c r="B1059" s="235" t="s">
        <v>2995</v>
      </c>
      <c r="C1059" s="235" t="s">
        <v>2996</v>
      </c>
    </row>
    <row r="1060" customFormat="false" ht="11.25" hidden="false" customHeight="false" outlineLevel="0" collapsed="false">
      <c r="A1060" s="235" t="s">
        <v>1202</v>
      </c>
      <c r="B1060" s="235" t="s">
        <v>2997</v>
      </c>
      <c r="C1060" s="235" t="s">
        <v>2998</v>
      </c>
    </row>
    <row r="1061" customFormat="false" ht="11.25" hidden="false" customHeight="false" outlineLevel="0" collapsed="false">
      <c r="A1061" s="235" t="s">
        <v>1202</v>
      </c>
      <c r="B1061" s="235" t="s">
        <v>2999</v>
      </c>
      <c r="C1061" s="235" t="s">
        <v>3000</v>
      </c>
    </row>
    <row r="1062" customFormat="false" ht="11.25" hidden="false" customHeight="false" outlineLevel="0" collapsed="false">
      <c r="A1062" s="235" t="s">
        <v>1202</v>
      </c>
      <c r="B1062" s="235" t="s">
        <v>3001</v>
      </c>
      <c r="C1062" s="235" t="s">
        <v>3002</v>
      </c>
    </row>
    <row r="1063" customFormat="false" ht="11.25" hidden="false" customHeight="false" outlineLevel="0" collapsed="false">
      <c r="A1063" s="235" t="s">
        <v>1202</v>
      </c>
      <c r="B1063" s="235" t="s">
        <v>2006</v>
      </c>
      <c r="C1063" s="235" t="s">
        <v>3003</v>
      </c>
    </row>
    <row r="1064" customFormat="false" ht="11.25" hidden="false" customHeight="false" outlineLevel="0" collapsed="false">
      <c r="A1064" s="235" t="s">
        <v>1202</v>
      </c>
      <c r="B1064" s="235" t="s">
        <v>3004</v>
      </c>
      <c r="C1064" s="235" t="s">
        <v>3005</v>
      </c>
    </row>
    <row r="1065" customFormat="false" ht="11.25" hidden="false" customHeight="false" outlineLevel="0" collapsed="false">
      <c r="A1065" s="235" t="s">
        <v>1202</v>
      </c>
      <c r="B1065" s="235" t="s">
        <v>3006</v>
      </c>
      <c r="C1065" s="235" t="s">
        <v>3007</v>
      </c>
    </row>
    <row r="1066" customFormat="false" ht="11.25" hidden="false" customHeight="false" outlineLevel="0" collapsed="false">
      <c r="A1066" s="235" t="s">
        <v>1202</v>
      </c>
      <c r="B1066" s="235" t="s">
        <v>3008</v>
      </c>
      <c r="C1066" s="235" t="s">
        <v>3009</v>
      </c>
    </row>
    <row r="1067" customFormat="false" ht="11.25" hidden="false" customHeight="false" outlineLevel="0" collapsed="false">
      <c r="A1067" s="235" t="s">
        <v>1202</v>
      </c>
      <c r="B1067" s="235" t="s">
        <v>3010</v>
      </c>
      <c r="C1067" s="235" t="s">
        <v>3011</v>
      </c>
    </row>
    <row r="1068" customFormat="false" ht="11.25" hidden="false" customHeight="false" outlineLevel="0" collapsed="false">
      <c r="A1068" s="235" t="s">
        <v>1202</v>
      </c>
      <c r="B1068" s="235" t="s">
        <v>3012</v>
      </c>
      <c r="C1068" s="235" t="s">
        <v>3013</v>
      </c>
    </row>
    <row r="1069" customFormat="false" ht="11.25" hidden="false" customHeight="false" outlineLevel="0" collapsed="false">
      <c r="A1069" s="235" t="s">
        <v>1202</v>
      </c>
      <c r="B1069" s="235" t="s">
        <v>3014</v>
      </c>
      <c r="C1069" s="235" t="s">
        <v>3015</v>
      </c>
    </row>
    <row r="1070" customFormat="false" ht="11.25" hidden="false" customHeight="false" outlineLevel="0" collapsed="false">
      <c r="A1070" s="235" t="s">
        <v>1202</v>
      </c>
      <c r="B1070" s="235" t="s">
        <v>3016</v>
      </c>
      <c r="C1070" s="235" t="s">
        <v>3017</v>
      </c>
    </row>
    <row r="1071" customFormat="false" ht="11.25" hidden="false" customHeight="false" outlineLevel="0" collapsed="false">
      <c r="A1071" s="235" t="s">
        <v>1202</v>
      </c>
      <c r="B1071" s="235" t="s">
        <v>3018</v>
      </c>
      <c r="C1071" s="235" t="s">
        <v>3019</v>
      </c>
    </row>
    <row r="1072" customFormat="false" ht="11.25" hidden="false" customHeight="false" outlineLevel="0" collapsed="false">
      <c r="A1072" s="235" t="s">
        <v>1202</v>
      </c>
      <c r="B1072" s="235" t="s">
        <v>1202</v>
      </c>
      <c r="C1072" s="235" t="s">
        <v>3019</v>
      </c>
    </row>
    <row r="1073" customFormat="false" ht="11.25" hidden="false" customHeight="false" outlineLevel="0" collapsed="false">
      <c r="A1073" s="235" t="s">
        <v>1202</v>
      </c>
      <c r="B1073" s="235" t="s">
        <v>1203</v>
      </c>
      <c r="C1073" s="235" t="s">
        <v>1204</v>
      </c>
    </row>
    <row r="1074" customFormat="false" ht="11.25" hidden="false" customHeight="false" outlineLevel="0" collapsed="false">
      <c r="A1074" s="235" t="s">
        <v>1202</v>
      </c>
      <c r="B1074" s="235" t="s">
        <v>3020</v>
      </c>
      <c r="C1074" s="235" t="s">
        <v>3021</v>
      </c>
    </row>
    <row r="1075" customFormat="false" ht="11.25" hidden="false" customHeight="false" outlineLevel="0" collapsed="false">
      <c r="A1075" s="235" t="s">
        <v>49</v>
      </c>
      <c r="B1075" s="235" t="s">
        <v>3022</v>
      </c>
      <c r="C1075" s="235" t="s">
        <v>3023</v>
      </c>
    </row>
    <row r="1076" customFormat="false" ht="11.25" hidden="false" customHeight="false" outlineLevel="0" collapsed="false">
      <c r="A1076" s="235" t="s">
        <v>49</v>
      </c>
      <c r="B1076" s="235" t="s">
        <v>3024</v>
      </c>
      <c r="C1076" s="235" t="s">
        <v>3025</v>
      </c>
    </row>
    <row r="1077" customFormat="false" ht="11.25" hidden="false" customHeight="false" outlineLevel="0" collapsed="false">
      <c r="A1077" s="235" t="s">
        <v>49</v>
      </c>
      <c r="B1077" s="235" t="s">
        <v>3026</v>
      </c>
      <c r="C1077" s="235" t="s">
        <v>3027</v>
      </c>
    </row>
    <row r="1078" customFormat="false" ht="11.25" hidden="false" customHeight="false" outlineLevel="0" collapsed="false">
      <c r="A1078" s="235" t="s">
        <v>49</v>
      </c>
      <c r="B1078" s="235" t="s">
        <v>3028</v>
      </c>
      <c r="C1078" s="235" t="s">
        <v>3029</v>
      </c>
    </row>
    <row r="1079" customFormat="false" ht="11.25" hidden="false" customHeight="false" outlineLevel="0" collapsed="false">
      <c r="A1079" s="235" t="s">
        <v>49</v>
      </c>
      <c r="B1079" s="235" t="s">
        <v>52</v>
      </c>
      <c r="C1079" s="235" t="s">
        <v>54</v>
      </c>
    </row>
    <row r="1080" customFormat="false" ht="11.25" hidden="false" customHeight="false" outlineLevel="0" collapsed="false">
      <c r="A1080" s="235" t="s">
        <v>49</v>
      </c>
      <c r="B1080" s="235" t="s">
        <v>3030</v>
      </c>
      <c r="C1080" s="235" t="s">
        <v>3031</v>
      </c>
    </row>
    <row r="1081" customFormat="false" ht="11.25" hidden="false" customHeight="false" outlineLevel="0" collapsed="false">
      <c r="A1081" s="235" t="s">
        <v>49</v>
      </c>
      <c r="B1081" s="235" t="s">
        <v>3032</v>
      </c>
      <c r="C1081" s="235" t="s">
        <v>3033</v>
      </c>
    </row>
    <row r="1082" customFormat="false" ht="11.25" hidden="false" customHeight="false" outlineLevel="0" collapsed="false">
      <c r="A1082" s="235" t="s">
        <v>49</v>
      </c>
      <c r="B1082" s="235" t="s">
        <v>3034</v>
      </c>
      <c r="C1082" s="235" t="s">
        <v>3035</v>
      </c>
    </row>
    <row r="1083" customFormat="false" ht="11.25" hidden="false" customHeight="false" outlineLevel="0" collapsed="false">
      <c r="A1083" s="235" t="s">
        <v>49</v>
      </c>
      <c r="B1083" s="235" t="s">
        <v>3036</v>
      </c>
      <c r="C1083" s="235" t="s">
        <v>3037</v>
      </c>
    </row>
    <row r="1084" customFormat="false" ht="11.25" hidden="false" customHeight="false" outlineLevel="0" collapsed="false">
      <c r="A1084" s="235" t="s">
        <v>49</v>
      </c>
      <c r="B1084" s="235" t="s">
        <v>3038</v>
      </c>
      <c r="C1084" s="235" t="s">
        <v>3039</v>
      </c>
    </row>
    <row r="1085" customFormat="false" ht="11.25" hidden="false" customHeight="false" outlineLevel="0" collapsed="false">
      <c r="A1085" s="235" t="s">
        <v>49</v>
      </c>
      <c r="B1085" s="235" t="s">
        <v>3040</v>
      </c>
      <c r="C1085" s="235" t="s">
        <v>3041</v>
      </c>
    </row>
    <row r="1086" customFormat="false" ht="11.25" hidden="false" customHeight="false" outlineLevel="0" collapsed="false">
      <c r="A1086" s="235" t="s">
        <v>49</v>
      </c>
      <c r="B1086" s="235" t="s">
        <v>3042</v>
      </c>
      <c r="C1086" s="235" t="s">
        <v>3043</v>
      </c>
    </row>
    <row r="1087" customFormat="false" ht="11.25" hidden="false" customHeight="false" outlineLevel="0" collapsed="false">
      <c r="A1087" s="235" t="s">
        <v>49</v>
      </c>
      <c r="B1087" s="235" t="s">
        <v>3044</v>
      </c>
      <c r="C1087" s="235" t="s">
        <v>3045</v>
      </c>
    </row>
    <row r="1088" customFormat="false" ht="11.25" hidden="false" customHeight="false" outlineLevel="0" collapsed="false">
      <c r="A1088" s="235" t="s">
        <v>49</v>
      </c>
      <c r="B1088" s="235" t="s">
        <v>3046</v>
      </c>
      <c r="C1088" s="235" t="s">
        <v>3047</v>
      </c>
    </row>
    <row r="1089" customFormat="false" ht="11.25" hidden="false" customHeight="false" outlineLevel="0" collapsed="false">
      <c r="A1089" s="235" t="s">
        <v>49</v>
      </c>
      <c r="B1089" s="235" t="s">
        <v>3048</v>
      </c>
      <c r="C1089" s="235" t="s">
        <v>3049</v>
      </c>
    </row>
    <row r="1090" customFormat="false" ht="11.25" hidden="false" customHeight="false" outlineLevel="0" collapsed="false">
      <c r="A1090" s="235" t="s">
        <v>49</v>
      </c>
      <c r="B1090" s="235" t="s">
        <v>3050</v>
      </c>
      <c r="C1090" s="235" t="s">
        <v>3051</v>
      </c>
    </row>
    <row r="1091" customFormat="false" ht="11.25" hidden="false" customHeight="false" outlineLevel="0" collapsed="false">
      <c r="A1091" s="235" t="s">
        <v>49</v>
      </c>
      <c r="B1091" s="235" t="s">
        <v>3052</v>
      </c>
      <c r="C1091" s="235" t="s">
        <v>3053</v>
      </c>
    </row>
    <row r="1092" customFormat="false" ht="11.25" hidden="false" customHeight="false" outlineLevel="0" collapsed="false">
      <c r="A1092" s="235" t="s">
        <v>49</v>
      </c>
      <c r="B1092" s="235" t="s">
        <v>3054</v>
      </c>
      <c r="C1092" s="235" t="s">
        <v>3055</v>
      </c>
    </row>
    <row r="1093" customFormat="false" ht="11.25" hidden="false" customHeight="false" outlineLevel="0" collapsed="false">
      <c r="A1093" s="235" t="s">
        <v>49</v>
      </c>
      <c r="B1093" s="235" t="s">
        <v>3056</v>
      </c>
      <c r="C1093" s="235" t="s">
        <v>3057</v>
      </c>
    </row>
    <row r="1094" customFormat="false" ht="11.25" hidden="false" customHeight="false" outlineLevel="0" collapsed="false">
      <c r="A1094" s="235" t="s">
        <v>49</v>
      </c>
      <c r="B1094" s="235" t="s">
        <v>3058</v>
      </c>
      <c r="C1094" s="235" t="s">
        <v>3059</v>
      </c>
    </row>
    <row r="1095" customFormat="false" ht="11.25" hidden="false" customHeight="false" outlineLevel="0" collapsed="false">
      <c r="A1095" s="235" t="s">
        <v>49</v>
      </c>
      <c r="B1095" s="235" t="s">
        <v>3060</v>
      </c>
      <c r="C1095" s="235" t="s">
        <v>3061</v>
      </c>
    </row>
    <row r="1096" customFormat="false" ht="11.25" hidden="false" customHeight="false" outlineLevel="0" collapsed="false">
      <c r="A1096" s="235" t="s">
        <v>49</v>
      </c>
      <c r="B1096" s="235" t="s">
        <v>3062</v>
      </c>
      <c r="C1096" s="235" t="s">
        <v>3063</v>
      </c>
    </row>
    <row r="1097" customFormat="false" ht="11.25" hidden="false" customHeight="false" outlineLevel="0" collapsed="false">
      <c r="A1097" s="235" t="s">
        <v>49</v>
      </c>
      <c r="B1097" s="235" t="s">
        <v>3064</v>
      </c>
      <c r="C1097" s="235" t="s">
        <v>3065</v>
      </c>
    </row>
    <row r="1098" customFormat="false" ht="11.25" hidden="false" customHeight="false" outlineLevel="0" collapsed="false">
      <c r="A1098" s="235" t="s">
        <v>49</v>
      </c>
      <c r="B1098" s="235" t="s">
        <v>3066</v>
      </c>
      <c r="C1098" s="235" t="s">
        <v>3067</v>
      </c>
    </row>
    <row r="1099" customFormat="false" ht="11.25" hidden="false" customHeight="false" outlineLevel="0" collapsed="false">
      <c r="A1099" s="235" t="s">
        <v>49</v>
      </c>
      <c r="B1099" s="235" t="s">
        <v>49</v>
      </c>
      <c r="C1099" s="235" t="s">
        <v>3067</v>
      </c>
    </row>
    <row r="1100" customFormat="false" ht="11.25" hidden="false" customHeight="false" outlineLevel="0" collapsed="false">
      <c r="A1100" s="235" t="s">
        <v>49</v>
      </c>
      <c r="B1100" s="235" t="s">
        <v>3068</v>
      </c>
      <c r="C1100" s="235" t="s">
        <v>3069</v>
      </c>
    </row>
    <row r="1101" customFormat="false" ht="11.25" hidden="false" customHeight="false" outlineLevel="0" collapsed="false">
      <c r="A1101" s="235" t="s">
        <v>49</v>
      </c>
      <c r="B1101" s="235" t="s">
        <v>3070</v>
      </c>
      <c r="C1101" s="235" t="s">
        <v>3071</v>
      </c>
    </row>
    <row r="1102" customFormat="false" ht="11.25" hidden="false" customHeight="false" outlineLevel="0" collapsed="false">
      <c r="A1102" s="235" t="s">
        <v>49</v>
      </c>
      <c r="B1102" s="235" t="s">
        <v>3072</v>
      </c>
      <c r="C1102" s="235" t="s">
        <v>3073</v>
      </c>
    </row>
    <row r="1103" customFormat="false" ht="11.25" hidden="false" customHeight="false" outlineLevel="0" collapsed="false">
      <c r="A1103" s="235" t="s">
        <v>1210</v>
      </c>
      <c r="B1103" s="235" t="s">
        <v>3074</v>
      </c>
      <c r="C1103" s="235" t="s">
        <v>3075</v>
      </c>
    </row>
    <row r="1104" customFormat="false" ht="11.25" hidden="false" customHeight="false" outlineLevel="0" collapsed="false">
      <c r="A1104" s="235" t="s">
        <v>1210</v>
      </c>
      <c r="B1104" s="235" t="s">
        <v>1789</v>
      </c>
      <c r="C1104" s="235" t="s">
        <v>3076</v>
      </c>
    </row>
    <row r="1105" customFormat="false" ht="11.25" hidden="false" customHeight="false" outlineLevel="0" collapsed="false">
      <c r="A1105" s="235" t="s">
        <v>1210</v>
      </c>
      <c r="B1105" s="235" t="s">
        <v>3077</v>
      </c>
      <c r="C1105" s="235" t="s">
        <v>3078</v>
      </c>
    </row>
    <row r="1106" customFormat="false" ht="11.25" hidden="false" customHeight="false" outlineLevel="0" collapsed="false">
      <c r="A1106" s="235" t="s">
        <v>1210</v>
      </c>
      <c r="B1106" s="235" t="s">
        <v>3079</v>
      </c>
      <c r="C1106" s="235" t="s">
        <v>3080</v>
      </c>
    </row>
    <row r="1107" customFormat="false" ht="11.25" hidden="false" customHeight="false" outlineLevel="0" collapsed="false">
      <c r="A1107" s="235" t="s">
        <v>1210</v>
      </c>
      <c r="B1107" s="235" t="s">
        <v>3081</v>
      </c>
      <c r="C1107" s="235" t="s">
        <v>3082</v>
      </c>
    </row>
    <row r="1108" customFormat="false" ht="11.25" hidden="false" customHeight="false" outlineLevel="0" collapsed="false">
      <c r="A1108" s="235" t="s">
        <v>1210</v>
      </c>
      <c r="B1108" s="235" t="s">
        <v>3083</v>
      </c>
      <c r="C1108" s="235" t="s">
        <v>3084</v>
      </c>
    </row>
    <row r="1109" customFormat="false" ht="11.25" hidden="false" customHeight="false" outlineLevel="0" collapsed="false">
      <c r="A1109" s="235" t="s">
        <v>1210</v>
      </c>
      <c r="B1109" s="235" t="s">
        <v>3085</v>
      </c>
      <c r="C1109" s="235" t="s">
        <v>3086</v>
      </c>
    </row>
    <row r="1110" customFormat="false" ht="11.25" hidden="false" customHeight="false" outlineLevel="0" collapsed="false">
      <c r="A1110" s="235" t="s">
        <v>1210</v>
      </c>
      <c r="B1110" s="235" t="s">
        <v>1211</v>
      </c>
      <c r="C1110" s="235" t="s">
        <v>1212</v>
      </c>
    </row>
    <row r="1111" customFormat="false" ht="11.25" hidden="false" customHeight="false" outlineLevel="0" collapsed="false">
      <c r="A1111" s="235" t="s">
        <v>1210</v>
      </c>
      <c r="B1111" s="235" t="s">
        <v>3087</v>
      </c>
      <c r="C1111" s="235" t="s">
        <v>3088</v>
      </c>
    </row>
    <row r="1112" customFormat="false" ht="11.25" hidden="false" customHeight="false" outlineLevel="0" collapsed="false">
      <c r="A1112" s="235" t="s">
        <v>1210</v>
      </c>
      <c r="B1112" s="235" t="s">
        <v>3089</v>
      </c>
      <c r="C1112" s="235" t="s">
        <v>3090</v>
      </c>
    </row>
    <row r="1113" customFormat="false" ht="11.25" hidden="false" customHeight="false" outlineLevel="0" collapsed="false">
      <c r="A1113" s="235" t="s">
        <v>1210</v>
      </c>
      <c r="B1113" s="235" t="s">
        <v>3091</v>
      </c>
      <c r="C1113" s="235" t="s">
        <v>3092</v>
      </c>
    </row>
    <row r="1114" customFormat="false" ht="11.25" hidden="false" customHeight="false" outlineLevel="0" collapsed="false">
      <c r="A1114" s="235" t="s">
        <v>1210</v>
      </c>
      <c r="B1114" s="235" t="s">
        <v>3093</v>
      </c>
      <c r="C1114" s="235" t="s">
        <v>3094</v>
      </c>
    </row>
    <row r="1115" customFormat="false" ht="11.25" hidden="false" customHeight="false" outlineLevel="0" collapsed="false">
      <c r="A1115" s="235" t="s">
        <v>1210</v>
      </c>
      <c r="B1115" s="235" t="s">
        <v>3095</v>
      </c>
      <c r="C1115" s="235" t="s">
        <v>3096</v>
      </c>
    </row>
    <row r="1116" customFormat="false" ht="11.25" hidden="false" customHeight="false" outlineLevel="0" collapsed="false">
      <c r="A1116" s="235" t="s">
        <v>1210</v>
      </c>
      <c r="B1116" s="235" t="s">
        <v>1210</v>
      </c>
      <c r="C1116" s="235" t="s">
        <v>3096</v>
      </c>
    </row>
    <row r="1117" customFormat="false" ht="11.25" hidden="false" customHeight="false" outlineLevel="0" collapsed="false">
      <c r="A1117" s="235" t="s">
        <v>1210</v>
      </c>
      <c r="B1117" s="235" t="s">
        <v>3097</v>
      </c>
      <c r="C1117" s="235" t="s">
        <v>30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G33" activeCellId="0" sqref="G33"/>
    </sheetView>
  </sheetViews>
  <sheetFormatPr defaultColWidth="9.12890625" defaultRowHeight="11.25" zeroHeight="false" outlineLevelRow="0" outlineLevelCol="0"/>
  <cols>
    <col collapsed="false" customWidth="true" hidden="true" outlineLevel="0" max="1" min="1" style="29" width="32.84"/>
    <col collapsed="false" customWidth="true" hidden="true" outlineLevel="0" max="2" min="2" style="30" width="35.84"/>
    <col collapsed="false" customWidth="true" hidden="false" outlineLevel="0" max="3" min="3" style="31" width="4.13"/>
    <col collapsed="false" customWidth="false" hidden="false" outlineLevel="0" max="4" min="4" style="32" width="9.13"/>
    <col collapsed="false" customWidth="true" hidden="false" outlineLevel="0" max="5" min="5" style="32" width="33.12"/>
    <col collapsed="false" customWidth="true" hidden="false" outlineLevel="0" max="6" min="6" style="32" width="25.84"/>
    <col collapsed="false" customWidth="true" hidden="false" outlineLevel="0" max="7" min="7" style="33" width="37.13"/>
    <col collapsed="false" customWidth="true" hidden="false" outlineLevel="0" max="8" min="8" style="32" width="31.85"/>
    <col collapsed="false" customWidth="false" hidden="false" outlineLevel="0" max="14" min="9" style="32" width="9.13"/>
    <col collapsed="false" customWidth="true" hidden="true" outlineLevel="0" max="15" min="15" style="34" width="2.99"/>
    <col collapsed="false" customWidth="true" hidden="true" outlineLevel="0" max="16" min="16" style="34" width="7.13"/>
    <col collapsed="false" customWidth="true" hidden="true" outlineLevel="0" max="17" min="17" style="35" width="40.57"/>
    <col collapsed="false" customWidth="false" hidden="false" outlineLevel="0" max="257" min="18" style="32" width="9.13"/>
  </cols>
  <sheetData>
    <row r="1" s="31" customFormat="true" ht="35.25" hidden="true" customHeight="true" outlineLevel="0" collapsed="false">
      <c r="A1" s="29" t="str">
        <f aca="false">reg_name</f>
        <v>Республика Татарстан</v>
      </c>
      <c r="B1" s="30" t="n">
        <f aca="false">IF(god="","Не определено",god)</f>
        <v>2011</v>
      </c>
      <c r="G1" s="36"/>
      <c r="O1" s="34"/>
      <c r="P1" s="34"/>
      <c r="Q1" s="35"/>
    </row>
    <row r="2" s="31" customFormat="true" ht="14.25" hidden="false" customHeight="true" outlineLevel="0" collapsed="false">
      <c r="A2" s="29" t="str">
        <f aca="false">IF(org="","Не определено",org)</f>
        <v>ООО ПКФ "Восток-Энерго"</v>
      </c>
      <c r="B2" s="30" t="str">
        <f aca="false">IF(inn="","Не определено",inn)</f>
        <v>1652007515</v>
      </c>
      <c r="G2" s="36"/>
      <c r="O2" s="34"/>
      <c r="P2" s="34"/>
      <c r="Q2" s="35"/>
    </row>
    <row r="3" customFormat="false" ht="12.75" hidden="false" customHeight="true" outlineLevel="0" collapsed="false">
      <c r="A3" s="29" t="str">
        <f aca="false">IF(mo="","Не определено",mo)</f>
        <v>Город Чистополь</v>
      </c>
      <c r="B3" s="30" t="str">
        <f aca="false">IF(oktmo="","Не определено",oktmo)</f>
        <v>92659101</v>
      </c>
      <c r="D3" s="37"/>
      <c r="E3" s="38"/>
      <c r="F3" s="39"/>
      <c r="G3" s="40"/>
      <c r="H3" s="41"/>
      <c r="O3" s="42" t="n">
        <v>1</v>
      </c>
      <c r="P3" s="42" t="s">
        <v>18</v>
      </c>
      <c r="Q3" s="43" t="n">
        <f aca="false">IF(god="","Не определено",god)</f>
        <v>2011</v>
      </c>
    </row>
    <row r="4" customFormat="false" ht="25.5" hidden="false" customHeight="true" outlineLevel="0" collapsed="false">
      <c r="A4" s="29" t="str">
        <f aca="false">IF(fil="","Не определено",fil)</f>
        <v>Не определено</v>
      </c>
      <c r="B4" s="30" t="str">
        <f aca="false">IF(kpp="","Не определено",kpp)</f>
        <v>165201001</v>
      </c>
      <c r="D4" s="44"/>
      <c r="E4" s="45" t="s">
        <v>19</v>
      </c>
      <c r="F4" s="45"/>
      <c r="G4" s="45"/>
      <c r="H4" s="46" t="e">
        <f aca="false">version</f>
        <v>#VALUE!</v>
      </c>
      <c r="O4" s="42" t="n">
        <v>2</v>
      </c>
      <c r="P4" s="42" t="s">
        <v>20</v>
      </c>
      <c r="Q4" s="43" t="str">
        <f aca="false">IF(mr="","Не определено",mr)</f>
        <v>Чистопольский муниципальный район</v>
      </c>
    </row>
    <row r="5" customFormat="false" ht="23.25" hidden="false" customHeight="false" outlineLevel="0" collapsed="false">
      <c r="A5" s="29" t="str">
        <f aca="false">IF(mr="","Не определено",mr)</f>
        <v>Чистопольский муниципальный район</v>
      </c>
      <c r="D5" s="44"/>
      <c r="E5" s="47"/>
      <c r="F5" s="47"/>
      <c r="G5" s="47"/>
      <c r="H5" s="48"/>
      <c r="O5" s="42" t="n">
        <v>3</v>
      </c>
      <c r="P5" s="42" t="s">
        <v>21</v>
      </c>
      <c r="Q5" s="43" t="str">
        <f aca="false">IF(mo="","Не определено",mo)</f>
        <v>Город Чистополь</v>
      </c>
    </row>
    <row r="6" customFormat="false" ht="12" hidden="false" customHeight="true" outlineLevel="0" collapsed="false">
      <c r="D6" s="44"/>
      <c r="E6" s="49" t="s">
        <v>22</v>
      </c>
      <c r="F6" s="49"/>
      <c r="G6" s="50"/>
      <c r="H6" s="48"/>
      <c r="O6" s="42" t="n">
        <v>4</v>
      </c>
      <c r="P6" s="42" t="s">
        <v>23</v>
      </c>
      <c r="Q6" s="43" t="str">
        <f aca="false">IF(oktmo_n="","Не определено",oktmo_n)</f>
        <v>92659101</v>
      </c>
    </row>
    <row r="7" customFormat="false" ht="21" hidden="false" customHeight="true" outlineLevel="0" collapsed="false">
      <c r="A7" s="51"/>
      <c r="D7" s="44"/>
      <c r="E7" s="52" t="s">
        <v>24</v>
      </c>
      <c r="F7" s="52"/>
      <c r="G7" s="53"/>
      <c r="H7" s="48"/>
      <c r="O7" s="42" t="n">
        <v>5</v>
      </c>
      <c r="P7" s="42" t="s">
        <v>25</v>
      </c>
      <c r="Q7" s="43" t="str">
        <f aca="false">IF(org="","Не определено",org)</f>
        <v>ООО ПКФ "Восток-Энерго"</v>
      </c>
    </row>
    <row r="8" customFormat="false" ht="12" hidden="false" customHeight="false" outlineLevel="0" collapsed="false">
      <c r="A8" s="51"/>
      <c r="D8" s="54"/>
      <c r="E8" s="55"/>
      <c r="F8" s="56"/>
      <c r="G8" s="57"/>
      <c r="H8" s="58"/>
      <c r="O8" s="42" t="n">
        <v>6</v>
      </c>
      <c r="P8" s="42" t="s">
        <v>26</v>
      </c>
      <c r="Q8" s="43" t="str">
        <f aca="false">IF(inn="","Не определено",inn)</f>
        <v>1652007515</v>
      </c>
    </row>
    <row r="9" customFormat="false" ht="12" hidden="false" customHeight="false" outlineLevel="0" collapsed="false">
      <c r="A9" s="51"/>
      <c r="D9" s="54"/>
      <c r="E9" s="59" t="s">
        <v>27</v>
      </c>
      <c r="F9" s="60" t="s">
        <v>28</v>
      </c>
      <c r="G9" s="57"/>
      <c r="H9" s="58"/>
      <c r="O9" s="42"/>
      <c r="P9" s="42"/>
      <c r="Q9" s="43"/>
    </row>
    <row r="10" customFormat="false" ht="12" hidden="false" customHeight="false" outlineLevel="0" collapsed="false">
      <c r="A10" s="51"/>
      <c r="D10" s="54"/>
      <c r="E10" s="55"/>
      <c r="F10" s="56"/>
      <c r="G10" s="57"/>
      <c r="H10" s="58"/>
      <c r="O10" s="42"/>
      <c r="P10" s="42"/>
      <c r="Q10" s="43"/>
    </row>
    <row r="11" customFormat="false" ht="34.5" hidden="false" customHeight="false" outlineLevel="0" collapsed="false">
      <c r="D11" s="54"/>
      <c r="E11" s="59" t="s">
        <v>29</v>
      </c>
      <c r="F11" s="60" t="n">
        <v>2011</v>
      </c>
      <c r="G11" s="57"/>
      <c r="H11" s="61"/>
      <c r="O11" s="42" t="n">
        <v>7</v>
      </c>
      <c r="P11" s="62" t="s">
        <v>30</v>
      </c>
      <c r="Q11" s="43" t="str">
        <f aca="false">IF(kpp="","Не определено",kpp)</f>
        <v>165201001</v>
      </c>
    </row>
    <row r="12" customFormat="false" ht="12" hidden="false" customHeight="false" outlineLevel="0" collapsed="false">
      <c r="D12" s="54"/>
      <c r="E12" s="63"/>
      <c r="F12" s="64"/>
      <c r="G12" s="57"/>
      <c r="H12" s="65"/>
      <c r="O12" s="42" t="n">
        <v>8</v>
      </c>
      <c r="P12" s="42" t="s">
        <v>31</v>
      </c>
      <c r="Q12" s="43" t="str">
        <f aca="false">org&amp;"_INN:"&amp;inn&amp;"_KPP:"&amp;kpp</f>
        <v>ООО ПКФ "Восток-Энерго"_INN:1652007515_KPP:165201001</v>
      </c>
    </row>
    <row r="13" customFormat="false" ht="50.25" hidden="false" customHeight="true" outlineLevel="0" collapsed="false">
      <c r="A13" s="29" t="s">
        <v>32</v>
      </c>
      <c r="B13" s="30" t="s">
        <v>33</v>
      </c>
      <c r="D13" s="54"/>
      <c r="E13" s="59" t="s">
        <v>34</v>
      </c>
      <c r="F13" s="66" t="s">
        <v>35</v>
      </c>
      <c r="G13" s="67"/>
      <c r="H13" s="65"/>
      <c r="O13" s="42" t="n">
        <v>9</v>
      </c>
      <c r="P13" s="42" t="s">
        <v>36</v>
      </c>
      <c r="Q13" s="43" t="str">
        <f aca="false">IF(fil="","Не определено",fil)</f>
        <v>Не определено</v>
      </c>
    </row>
    <row r="14" customFormat="false" ht="12" hidden="false" customHeight="false" outlineLevel="0" collapsed="false">
      <c r="D14" s="54"/>
      <c r="E14" s="63"/>
      <c r="F14" s="67"/>
      <c r="G14" s="67"/>
      <c r="H14" s="65"/>
      <c r="O14" s="42"/>
    </row>
    <row r="15" customFormat="false" ht="26.25" hidden="false" customHeight="true" outlineLevel="0" collapsed="false">
      <c r="D15" s="54"/>
      <c r="E15" s="68" t="s">
        <v>37</v>
      </c>
      <c r="F15" s="69" t="s">
        <v>38</v>
      </c>
      <c r="G15" s="69"/>
      <c r="H15" s="65"/>
    </row>
    <row r="16" customFormat="false" ht="15" hidden="true" customHeight="true" outlineLevel="0" collapsed="false">
      <c r="D16" s="54"/>
      <c r="E16" s="70"/>
      <c r="F16" s="71"/>
      <c r="G16" s="67"/>
      <c r="H16" s="65"/>
    </row>
    <row r="17" customFormat="false" ht="24.95" hidden="true" customHeight="true" outlineLevel="0" collapsed="false">
      <c r="D17" s="54"/>
      <c r="E17" s="68" t="s">
        <v>39</v>
      </c>
      <c r="F17" s="72"/>
      <c r="G17" s="72"/>
      <c r="H17" s="65" t="s">
        <v>40</v>
      </c>
    </row>
    <row r="18" customFormat="false" ht="12" hidden="false" customHeight="false" outlineLevel="0" collapsed="false">
      <c r="D18" s="54"/>
      <c r="E18" s="70"/>
      <c r="F18" s="71"/>
      <c r="G18" s="67"/>
      <c r="H18" s="65"/>
    </row>
    <row r="19" customFormat="false" ht="21" hidden="false" customHeight="true" outlineLevel="0" collapsed="false">
      <c r="D19" s="54"/>
      <c r="E19" s="73" t="s">
        <v>41</v>
      </c>
      <c r="F19" s="74" t="s">
        <v>42</v>
      </c>
      <c r="G19" s="75"/>
      <c r="H19" s="65"/>
    </row>
    <row r="20" customFormat="false" ht="21" hidden="false" customHeight="true" outlineLevel="0" collapsed="false">
      <c r="D20" s="54"/>
      <c r="E20" s="76" t="s">
        <v>43</v>
      </c>
      <c r="F20" s="77" t="s">
        <v>44</v>
      </c>
      <c r="G20" s="57"/>
      <c r="H20" s="65"/>
    </row>
    <row r="21" customFormat="false" ht="12" hidden="false" customHeight="false" outlineLevel="0" collapsed="false">
      <c r="D21" s="54"/>
      <c r="E21" s="63"/>
      <c r="F21" s="64"/>
      <c r="G21" s="67"/>
      <c r="H21" s="65"/>
    </row>
    <row r="22" s="32" customFormat="true" ht="30" hidden="false" customHeight="true" outlineLevel="0" collapsed="false">
      <c r="A22" s="29"/>
      <c r="B22" s="30"/>
      <c r="C22" s="78"/>
      <c r="D22" s="54"/>
      <c r="E22" s="59" t="s">
        <v>45</v>
      </c>
      <c r="F22" s="66" t="s">
        <v>46</v>
      </c>
      <c r="G22" s="66"/>
      <c r="H22" s="65"/>
    </row>
    <row r="23" customFormat="false" ht="12" hidden="false" customHeight="false" outlineLevel="0" collapsed="false">
      <c r="D23" s="54"/>
      <c r="E23" s="63"/>
      <c r="F23" s="64"/>
      <c r="G23" s="67"/>
      <c r="H23" s="65"/>
    </row>
    <row r="24" customFormat="false" ht="33.75" hidden="false" customHeight="true" outlineLevel="0" collapsed="false">
      <c r="D24" s="54"/>
      <c r="E24" s="79" t="s">
        <v>47</v>
      </c>
      <c r="F24" s="80" t="s">
        <v>48</v>
      </c>
      <c r="G24" s="81" t="s">
        <v>49</v>
      </c>
      <c r="H24" s="48"/>
    </row>
    <row r="25" customFormat="false" ht="21" hidden="false" customHeight="true" outlineLevel="0" collapsed="false">
      <c r="D25" s="54"/>
      <c r="E25" s="82" t="s">
        <v>50</v>
      </c>
      <c r="F25" s="83" t="s">
        <v>51</v>
      </c>
      <c r="G25" s="84" t="s">
        <v>52</v>
      </c>
      <c r="H25" s="85"/>
    </row>
    <row r="26" customFormat="false" ht="25.5" hidden="false" customHeight="true" outlineLevel="0" collapsed="false">
      <c r="D26" s="54"/>
      <c r="E26" s="82"/>
      <c r="F26" s="86" t="s">
        <v>53</v>
      </c>
      <c r="G26" s="87" t="s">
        <v>54</v>
      </c>
      <c r="H26" s="65"/>
    </row>
    <row r="27" customFormat="false" ht="12" hidden="false" customHeight="false" outlineLevel="0" collapsed="false">
      <c r="D27" s="54"/>
      <c r="E27" s="63"/>
      <c r="F27" s="64"/>
      <c r="G27" s="67"/>
      <c r="H27" s="65"/>
    </row>
    <row r="28" customFormat="false" ht="23.25" hidden="false" customHeight="true" outlineLevel="0" collapsed="false">
      <c r="D28" s="54"/>
      <c r="E28" s="88" t="s">
        <v>55</v>
      </c>
      <c r="F28" s="66" t="s">
        <v>56</v>
      </c>
      <c r="G28" s="66"/>
      <c r="H28" s="65"/>
    </row>
    <row r="29" customFormat="false" ht="12" hidden="false" customHeight="false" outlineLevel="0" collapsed="false">
      <c r="D29" s="54"/>
      <c r="E29" s="63"/>
      <c r="F29" s="64"/>
      <c r="G29" s="67"/>
      <c r="H29" s="65"/>
    </row>
    <row r="30" customFormat="false" ht="21" hidden="false" customHeight="true" outlineLevel="0" collapsed="false">
      <c r="A30" s="89" t="s">
        <v>57</v>
      </c>
      <c r="B30" s="30" t="s">
        <v>58</v>
      </c>
      <c r="D30" s="44"/>
      <c r="E30" s="90" t="s">
        <v>58</v>
      </c>
      <c r="F30" s="90"/>
      <c r="G30" s="91" t="s">
        <v>59</v>
      </c>
      <c r="H30" s="48"/>
      <c r="O30" s="92"/>
    </row>
    <row r="31" customFormat="false" ht="21" hidden="false" customHeight="true" outlineLevel="0" collapsed="false">
      <c r="A31" s="89" t="s">
        <v>60</v>
      </c>
      <c r="B31" s="30" t="s">
        <v>61</v>
      </c>
      <c r="D31" s="44"/>
      <c r="E31" s="90" t="s">
        <v>61</v>
      </c>
      <c r="F31" s="90"/>
      <c r="G31" s="91" t="s">
        <v>59</v>
      </c>
      <c r="H31" s="48"/>
      <c r="O31" s="92"/>
    </row>
    <row r="32" customFormat="false" ht="21" hidden="false" customHeight="true" outlineLevel="0" collapsed="false">
      <c r="A32" s="89" t="s">
        <v>62</v>
      </c>
      <c r="B32" s="30" t="s">
        <v>63</v>
      </c>
      <c r="D32" s="44"/>
      <c r="E32" s="90" t="s">
        <v>64</v>
      </c>
      <c r="F32" s="93" t="s">
        <v>65</v>
      </c>
      <c r="G32" s="94" t="s">
        <v>66</v>
      </c>
      <c r="H32" s="48"/>
      <c r="O32" s="92"/>
    </row>
    <row r="33" customFormat="false" ht="21" hidden="false" customHeight="true" outlineLevel="0" collapsed="false">
      <c r="A33" s="89" t="s">
        <v>67</v>
      </c>
      <c r="B33" s="30" t="s">
        <v>68</v>
      </c>
      <c r="D33" s="44"/>
      <c r="E33" s="90"/>
      <c r="F33" s="95" t="s">
        <v>69</v>
      </c>
      <c r="G33" s="96" t="s">
        <v>70</v>
      </c>
      <c r="H33" s="48"/>
      <c r="O33" s="92"/>
    </row>
    <row r="34" customFormat="false" ht="21" hidden="false" customHeight="true" outlineLevel="0" collapsed="false">
      <c r="A34" s="89" t="s">
        <v>71</v>
      </c>
      <c r="B34" s="30" t="s">
        <v>72</v>
      </c>
      <c r="D34" s="44"/>
      <c r="E34" s="90" t="s">
        <v>73</v>
      </c>
      <c r="F34" s="93" t="s">
        <v>65</v>
      </c>
      <c r="G34" s="94" t="s">
        <v>74</v>
      </c>
      <c r="H34" s="48"/>
      <c r="O34" s="92"/>
    </row>
    <row r="35" customFormat="false" ht="21" hidden="false" customHeight="true" outlineLevel="0" collapsed="false">
      <c r="A35" s="89" t="s">
        <v>75</v>
      </c>
      <c r="B35" s="30" t="s">
        <v>76</v>
      </c>
      <c r="D35" s="44"/>
      <c r="E35" s="90"/>
      <c r="F35" s="95" t="s">
        <v>69</v>
      </c>
      <c r="G35" s="96" t="s">
        <v>77</v>
      </c>
      <c r="H35" s="48"/>
      <c r="O35" s="92"/>
    </row>
    <row r="36" customFormat="false" ht="21" hidden="false" customHeight="true" outlineLevel="0" collapsed="false">
      <c r="A36" s="89" t="s">
        <v>78</v>
      </c>
      <c r="B36" s="97" t="s">
        <v>79</v>
      </c>
      <c r="D36" s="98"/>
      <c r="E36" s="99" t="s">
        <v>80</v>
      </c>
      <c r="F36" s="100" t="s">
        <v>65</v>
      </c>
      <c r="G36" s="94" t="s">
        <v>81</v>
      </c>
      <c r="H36" s="101"/>
      <c r="O36" s="92"/>
    </row>
    <row r="37" customFormat="false" ht="21" hidden="false" customHeight="true" outlineLevel="0" collapsed="false">
      <c r="A37" s="89" t="s">
        <v>82</v>
      </c>
      <c r="B37" s="97" t="s">
        <v>83</v>
      </c>
      <c r="D37" s="98"/>
      <c r="E37" s="99"/>
      <c r="F37" s="102" t="s">
        <v>84</v>
      </c>
      <c r="G37" s="103" t="s">
        <v>85</v>
      </c>
      <c r="H37" s="101"/>
      <c r="O37" s="92"/>
    </row>
    <row r="38" customFormat="false" ht="21" hidden="false" customHeight="true" outlineLevel="0" collapsed="false">
      <c r="A38" s="89" t="s">
        <v>86</v>
      </c>
      <c r="B38" s="97" t="s">
        <v>87</v>
      </c>
      <c r="D38" s="98"/>
      <c r="E38" s="99"/>
      <c r="F38" s="102" t="s">
        <v>69</v>
      </c>
      <c r="G38" s="96" t="s">
        <v>77</v>
      </c>
      <c r="H38" s="101"/>
      <c r="O38" s="92"/>
    </row>
    <row r="39" customFormat="false" ht="21" hidden="false" customHeight="true" outlineLevel="0" collapsed="false">
      <c r="A39" s="89" t="s">
        <v>88</v>
      </c>
      <c r="B39" s="97" t="s">
        <v>89</v>
      </c>
      <c r="D39" s="98"/>
      <c r="E39" s="99"/>
      <c r="F39" s="104" t="s">
        <v>6</v>
      </c>
      <c r="G39" s="105" t="s">
        <v>90</v>
      </c>
      <c r="H39" s="101"/>
    </row>
    <row r="40" customFormat="false" ht="11.25" hidden="false" customHeight="false" outlineLevel="0" collapsed="false">
      <c r="D40" s="106"/>
      <c r="E40" s="107"/>
      <c r="F40" s="107"/>
      <c r="G40" s="108"/>
      <c r="H40" s="109"/>
    </row>
    <row r="46" customFormat="false" ht="11.25" hidden="false" customHeight="false" outlineLevel="0" collapsed="false">
      <c r="G46" s="110"/>
    </row>
    <row r="53" customFormat="false" ht="11.25" hidden="false" customHeight="false" outlineLevel="0" collapsed="false">
      <c r="Z53" s="111"/>
    </row>
    <row r="54" customFormat="false" ht="11.25" hidden="false" customHeight="false" outlineLevel="0" collapsed="false">
      <c r="Z54" s="111"/>
    </row>
    <row r="55" customFormat="false" ht="11.25" hidden="false" customHeight="false" outlineLevel="0" collapsed="false">
      <c r="Z55" s="111"/>
    </row>
    <row r="56" customFormat="false" ht="11.25" hidden="false" customHeight="false" outlineLevel="0" collapsed="false">
      <c r="Z56" s="111"/>
    </row>
    <row r="57" customFormat="false" ht="11.25" hidden="false" customHeight="false" outlineLevel="0" collapsed="false">
      <c r="Z57" s="111"/>
    </row>
    <row r="58" customFormat="false" ht="11.25" hidden="false" customHeight="false" outlineLevel="0" collapsed="false">
      <c r="Z58" s="111"/>
    </row>
    <row r="59" customFormat="false" ht="11.25" hidden="false" customHeight="false" outlineLevel="0" collapsed="false">
      <c r="Z59" s="111"/>
    </row>
    <row r="60" customFormat="false" ht="11.25" hidden="false" customHeight="false" outlineLevel="0" collapsed="false">
      <c r="Z60" s="111"/>
    </row>
  </sheetData>
  <sheetProtection sheet="true" password="fa9c" scenarios="true" formatColumns="false" formatRows="false"/>
  <mergeCells count="14">
    <mergeCell ref="E4:G4"/>
    <mergeCell ref="E5:G5"/>
    <mergeCell ref="E6:F6"/>
    <mergeCell ref="E7:F7"/>
    <mergeCell ref="F15:G15"/>
    <mergeCell ref="F17:G17"/>
    <mergeCell ref="F22:G22"/>
    <mergeCell ref="E25:E26"/>
    <mergeCell ref="F28:G28"/>
    <mergeCell ref="E30:F30"/>
    <mergeCell ref="E31:F31"/>
    <mergeCell ref="E32:E33"/>
    <mergeCell ref="E34:E35"/>
    <mergeCell ref="E36:E39"/>
  </mergeCells>
  <dataValidations count="9">
    <dataValidation allowBlank="true" errorStyle="stop" operator="between" prompt="При заполнении поля &quot;Контактный телефон&quot; ОБЯЗАТЕЛЬНО в скобках укажите код города!" showDropDown="false" showErrorMessage="true" showInputMessage="true" sqref="G33 G35 G38" type="none">
      <formula1>0</formula1>
      <formula2>0</formula2>
    </dataValidation>
    <dataValidation allowBlank="true" errorStyle="stop" operator="between" showDropDown="false" showErrorMessage="true" showInputMessage="false" sqref="F13 F28:G28" type="list">
      <formula1>logic</formula1>
      <formula2>0</formula2>
    </dataValidation>
    <dataValidation allowBlank="true" errorStyle="stop" operator="between" showDropDown="false" showErrorMessage="true" showInputMessage="false" sqref="H11" type="none">
      <formula1>0</formula1>
      <formula2>0</formula2>
    </dataValidation>
    <dataValidation allowBlank="true" errorStyle="stop" operator="between" showDropDown="false" showErrorMessage="true" showInputMessage="false" sqref="F11" type="list">
      <formula1>YEAR</formula1>
      <formula2>0</formula2>
    </dataValidation>
    <dataValidation allowBlank="true" errorStyle="stop" operator="between" showDropDown="false" showErrorMessage="true" showInputMessage="false" sqref="F9" type="list">
      <formula1>ScopeOf</formula1>
      <formula2>0</formula2>
    </dataValidation>
    <dataValidation allowBlank="true" errorStyle="stop" operator="between" showDropDown="false" showErrorMessage="true" showInputMessage="false" sqref="G22" type="list">
      <formula1>kind_of_activity_WARM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G24" type="list">
      <formula1>MR_LIST</formula1>
      <formula2>0</formula2>
    </dataValidation>
    <dataValidation allowBlank="true" errorStyle="stop" operator="between" showDropDown="false" showErrorMessage="true" showInputMessage="false" sqref="F22" type="list">
      <formula1>kind_of_activity_V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G25" type="list">
      <formula1>MO_LIST_4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17"/>
  <sheetViews>
    <sheetView showFormulas="false" showGridLines="true" showRowColHeaders="true" showZeros="true" rightToLeft="false" tabSelected="true" showOutlineSymbols="true" defaultGridColor="true" view="normal" topLeftCell="J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12" width="9.15"/>
    <col collapsed="false" customWidth="true" hidden="false" outlineLevel="0" max="3" min="3" style="112" width="0.99"/>
    <col collapsed="false" customWidth="true" hidden="false" outlineLevel="0" max="4" min="4" style="112" width="7.13"/>
    <col collapsed="false" customWidth="true" hidden="false" outlineLevel="0" max="5" min="5" style="112" width="23.84"/>
    <col collapsed="false" customWidth="true" hidden="false" outlineLevel="0" max="8" min="6" style="112" width="36.56"/>
    <col collapsed="false" customWidth="true" hidden="false" outlineLevel="0" max="9" min="9" style="112" width="15.99"/>
    <col collapsed="false" customWidth="true" hidden="false" outlineLevel="0" max="10" min="10" style="112" width="18.99"/>
    <col collapsed="false" customWidth="true" hidden="false" outlineLevel="0" max="11" min="11" style="112" width="37.7"/>
    <col collapsed="false" customWidth="true" hidden="false" outlineLevel="0" max="12" min="12" style="112" width="16.7"/>
    <col collapsed="false" customWidth="true" hidden="false" outlineLevel="0" max="13" min="13" style="112" width="46.42"/>
    <col collapsed="false" customWidth="true" hidden="false" outlineLevel="0" max="14" min="14" style="112" width="49.27"/>
    <col collapsed="false" customWidth="true" hidden="false" outlineLevel="0" max="15" min="15" style="112" width="0.56"/>
    <col collapsed="false" customWidth="false" hidden="false" outlineLevel="0" max="16" min="16" style="112" width="9.13"/>
    <col collapsed="false" customWidth="true" hidden="false" outlineLevel="0" max="17" min="17" style="112" width="30.12"/>
    <col collapsed="false" customWidth="true" hidden="false" outlineLevel="0" max="18" min="18" style="112" width="43.13"/>
    <col collapsed="false" customWidth="false" hidden="false" outlineLevel="0" max="257" min="19" style="112" width="9.13"/>
  </cols>
  <sheetData>
    <row r="1" s="112" customFormat="true" ht="11.25" hidden="true" customHeight="false" outlineLevel="0" collapsed="false"/>
    <row r="2" s="112" customFormat="true" ht="11.25" hidden="true" customHeight="false" outlineLevel="0" collapsed="false"/>
    <row r="3" s="112" customFormat="true" ht="11.25" hidden="true" customHeight="false" outlineLevel="0" collapsed="false"/>
    <row r="4" s="112" customFormat="true" ht="11.25" hidden="true" customHeight="false" outlineLevel="0" collapsed="false"/>
    <row r="5" s="112" customFormat="true" ht="11.25" hidden="true" customHeight="false" outlineLevel="0" collapsed="false"/>
    <row r="6" s="112" customFormat="true" ht="11.25" hidden="true" customHeight="false" outlineLevel="0" collapsed="false"/>
    <row r="7" s="112" customFormat="true" ht="18.75" hidden="false" customHeight="true" outlineLevel="0" collapsed="false">
      <c r="C7" s="113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5"/>
    </row>
    <row r="8" customFormat="false" ht="17.25" hidden="false" customHeight="true" outlineLevel="0" collapsed="false">
      <c r="C8" s="116"/>
      <c r="D8" s="117" t="s">
        <v>91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8"/>
    </row>
    <row r="9" customFormat="false" ht="12" hidden="false" customHeight="false" outlineLevel="0" collapsed="false">
      <c r="C9" s="116"/>
      <c r="D9" s="119" t="str">
        <f aca="false">IF(org="","Не определено",IF(fil="",org,org&amp;" ("&amp;fil&amp;")"))</f>
        <v>ООО ПКФ "Восток-Энерго"</v>
      </c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8"/>
    </row>
    <row r="10" customFormat="false" ht="18.75" hidden="false" customHeight="true" outlineLevel="0" collapsed="false">
      <c r="C10" s="116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18"/>
    </row>
    <row r="11" customFormat="false" ht="23.25" hidden="false" customHeight="true" outlineLevel="0" collapsed="false">
      <c r="C11" s="116"/>
      <c r="D11" s="121" t="s">
        <v>92</v>
      </c>
      <c r="E11" s="122" t="s">
        <v>93</v>
      </c>
      <c r="F11" s="123" t="s">
        <v>94</v>
      </c>
      <c r="G11" s="123" t="s">
        <v>95</v>
      </c>
      <c r="H11" s="123" t="s">
        <v>96</v>
      </c>
      <c r="I11" s="123" t="s">
        <v>97</v>
      </c>
      <c r="J11" s="123" t="s">
        <v>98</v>
      </c>
      <c r="K11" s="123" t="s">
        <v>99</v>
      </c>
      <c r="L11" s="123" t="s">
        <v>100</v>
      </c>
      <c r="M11" s="123" t="s">
        <v>101</v>
      </c>
      <c r="N11" s="124" t="s">
        <v>102</v>
      </c>
      <c r="O11" s="118"/>
    </row>
    <row r="12" s="112" customFormat="true" ht="12" hidden="false" customHeight="false" outlineLevel="0" collapsed="false">
      <c r="C12" s="116"/>
      <c r="D12" s="125" t="s">
        <v>103</v>
      </c>
      <c r="E12" s="126" t="s">
        <v>104</v>
      </c>
      <c r="F12" s="126" t="s">
        <v>105</v>
      </c>
      <c r="G12" s="126" t="s">
        <v>106</v>
      </c>
      <c r="H12" s="126" t="s">
        <v>107</v>
      </c>
      <c r="I12" s="126" t="s">
        <v>108</v>
      </c>
      <c r="J12" s="126" t="s">
        <v>109</v>
      </c>
      <c r="K12" s="126" t="s">
        <v>110</v>
      </c>
      <c r="L12" s="126" t="s">
        <v>111</v>
      </c>
      <c r="M12" s="126" t="s">
        <v>112</v>
      </c>
      <c r="N12" s="127" t="s">
        <v>113</v>
      </c>
      <c r="O12" s="118"/>
    </row>
    <row r="13" s="112" customFormat="true" ht="49.5" hidden="false" customHeight="true" outlineLevel="0" collapsed="false">
      <c r="C13" s="116"/>
      <c r="D13" s="128" t="s">
        <v>104</v>
      </c>
      <c r="E13" s="129" t="s">
        <v>114</v>
      </c>
      <c r="F13" s="130"/>
      <c r="G13" s="130"/>
      <c r="H13" s="131"/>
      <c r="I13" s="130"/>
      <c r="J13" s="132"/>
      <c r="K13" s="131"/>
      <c r="L13" s="130"/>
      <c r="M13" s="130"/>
      <c r="N13" s="133"/>
      <c r="O13" s="118"/>
    </row>
    <row r="14" customFormat="false" ht="12" hidden="false" customHeight="false" outlineLevel="0" collapsed="false">
      <c r="C14" s="116"/>
      <c r="D14" s="134"/>
      <c r="E14" s="135" t="s">
        <v>115</v>
      </c>
      <c r="F14" s="135"/>
      <c r="G14" s="135"/>
      <c r="H14" s="135"/>
      <c r="I14" s="135"/>
      <c r="J14" s="135"/>
      <c r="K14" s="135"/>
      <c r="L14" s="135"/>
      <c r="M14" s="135"/>
      <c r="N14" s="136"/>
      <c r="O14" s="118"/>
    </row>
    <row r="15" customFormat="false" ht="11.25" hidden="false" customHeight="false" outlineLevel="0" collapsed="false">
      <c r="C15" s="116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18"/>
    </row>
    <row r="16" customFormat="false" ht="36.75" hidden="false" customHeight="true" outlineLevel="0" collapsed="false">
      <c r="C16" s="116"/>
      <c r="D16" s="120"/>
      <c r="E16" s="137" t="s">
        <v>116</v>
      </c>
      <c r="F16" s="137"/>
      <c r="G16" s="137"/>
      <c r="H16" s="137"/>
      <c r="I16" s="137"/>
      <c r="J16" s="137"/>
      <c r="K16" s="137"/>
      <c r="L16" s="137"/>
      <c r="M16" s="137"/>
      <c r="N16" s="137"/>
      <c r="O16" s="118"/>
    </row>
    <row r="17" customFormat="false" ht="11.25" hidden="false" customHeight="false" outlineLevel="0" collapsed="false">
      <c r="C17" s="138"/>
      <c r="D17" s="139"/>
      <c r="E17" s="140"/>
      <c r="F17" s="139"/>
      <c r="G17" s="139"/>
      <c r="H17" s="139"/>
      <c r="I17" s="139"/>
      <c r="J17" s="139"/>
      <c r="K17" s="139"/>
      <c r="L17" s="139"/>
      <c r="M17" s="139"/>
      <c r="N17" s="139"/>
      <c r="O17" s="141"/>
    </row>
  </sheetData>
  <sheetProtection sheet="true" password="fa9c" scenarios="true" formatColumns="false" formatRows="false"/>
  <mergeCells count="3">
    <mergeCell ref="D8:N8"/>
    <mergeCell ref="D9:N9"/>
    <mergeCell ref="E16:N16"/>
  </mergeCells>
  <dataValidations count="2">
    <dataValidation allowBlank="true" error="Длина текста превышает 990 символов! Это приведет к невозможности выгрузки данных в базу!" errorStyle="stop" operator="lessThanOrEqual" showDropDown="false" showErrorMessage="true" showInputMessage="false" sqref="E13:G13 I13 L13:N13" type="textLength">
      <formula1>990</formula1>
      <formula2>0</formula2>
    </dataValidation>
    <dataValidation allowBlank="true" error="Длина текста превышает 990 символов! Это приведет к невозможности выгрузки данных в базу!" errorStyle="stop" operator="between" showDropDown="false" showErrorMessage="true" showInputMessage="false" sqref="H13 J13:K13" type="decimal">
      <formula1>-99999999999</formula1>
      <formula2>99999999999</formula2>
    </dataValidation>
  </dataValidations>
  <hyperlinks>
    <hyperlink ref="E14" location="Информация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2" width="17.84"/>
    <col collapsed="false" customWidth="true" hidden="false" outlineLevel="0" max="2" min="2" style="143" width="142.84"/>
    <col collapsed="false" customWidth="false" hidden="false" outlineLevel="0" max="257" min="3" style="142" width="9.13"/>
  </cols>
  <sheetData>
    <row r="1" customFormat="false" ht="11.25" hidden="false" customHeight="false" outlineLevel="0" collapsed="false">
      <c r="A1" s="144" t="s">
        <v>117</v>
      </c>
      <c r="B1" s="145" t="s">
        <v>118</v>
      </c>
    </row>
    <row r="2" customFormat="false" ht="12.75" hidden="false" customHeight="false" outlineLevel="0" collapsed="false">
      <c r="A2" s="146"/>
    </row>
    <row r="3" customFormat="false" ht="12.75" hidden="false" customHeight="false" outlineLevel="0" collapsed="false">
      <c r="A3" s="146"/>
    </row>
    <row r="4" customFormat="false" ht="12.75" hidden="false" customHeight="false" outlineLevel="0" collapsed="false">
      <c r="A4" s="146"/>
    </row>
    <row r="5" customFormat="false" ht="12.75" hidden="false" customHeight="false" outlineLevel="0" collapsed="false">
      <c r="A5" s="146"/>
    </row>
    <row r="6" customFormat="false" ht="12.75" hidden="false" customHeight="false" outlineLevel="0" collapsed="false">
      <c r="A6" s="146"/>
    </row>
    <row r="7" customFormat="false" ht="12.75" hidden="false" customHeight="false" outlineLevel="0" collapsed="false">
      <c r="A7" s="146"/>
    </row>
    <row r="8" customFormat="false" ht="12.75" hidden="false" customHeight="false" outlineLevel="0" collapsed="false">
      <c r="A8" s="146"/>
    </row>
    <row r="9" customFormat="false" ht="12.75" hidden="false" customHeight="false" outlineLevel="0" collapsed="false">
      <c r="A9" s="146"/>
    </row>
    <row r="10" customFormat="false" ht="12.75" hidden="false" customHeight="false" outlineLevel="0" collapsed="false">
      <c r="A10" s="146"/>
    </row>
    <row r="11" customFormat="false" ht="12.75" hidden="false" customHeight="false" outlineLevel="0" collapsed="false">
      <c r="A11" s="146"/>
    </row>
    <row r="12" customFormat="false" ht="12.75" hidden="false" customHeight="false" outlineLevel="0" collapsed="false">
      <c r="A12" s="146"/>
    </row>
    <row r="13" customFormat="false" ht="12.75" hidden="false" customHeight="false" outlineLevel="0" collapsed="false">
      <c r="A13" s="146"/>
    </row>
    <row r="14" customFormat="false" ht="12.75" hidden="false" customHeight="false" outlineLevel="0" collapsed="false">
      <c r="A14" s="146"/>
    </row>
    <row r="15" customFormat="false" ht="12.75" hidden="false" customHeight="false" outlineLevel="0" collapsed="false">
      <c r="A15" s="146"/>
    </row>
    <row r="16" customFormat="false" ht="12.75" hidden="false" customHeight="false" outlineLevel="0" collapsed="false">
      <c r="A16" s="146"/>
    </row>
    <row r="17" customFormat="false" ht="12.75" hidden="false" customHeight="false" outlineLevel="0" collapsed="false">
      <c r="A17" s="146"/>
    </row>
    <row r="18" customFormat="false" ht="12.75" hidden="false" customHeight="false" outlineLevel="0" collapsed="false">
      <c r="A18" s="146"/>
    </row>
    <row r="19" customFormat="false" ht="12.75" hidden="false" customHeight="false" outlineLevel="0" collapsed="false">
      <c r="A19" s="146"/>
    </row>
    <row r="20" customFormat="false" ht="12.75" hidden="false" customHeight="false" outlineLevel="0" collapsed="false">
      <c r="A20" s="146"/>
    </row>
    <row r="21" customFormat="false" ht="12.75" hidden="false" customHeight="false" outlineLevel="0" collapsed="false">
      <c r="A21" s="146"/>
    </row>
    <row r="22" customFormat="false" ht="12.75" hidden="false" customHeight="false" outlineLevel="0" collapsed="false">
      <c r="A22" s="146"/>
    </row>
    <row r="23" customFormat="false" ht="12.75" hidden="false" customHeight="false" outlineLevel="0" collapsed="false">
      <c r="A23" s="146"/>
    </row>
    <row r="24" customFormat="false" ht="12.75" hidden="false" customHeight="false" outlineLevel="0" collapsed="false">
      <c r="A24" s="146"/>
    </row>
    <row r="25" customFormat="false" ht="12.75" hidden="false" customHeight="false" outlineLevel="0" collapsed="false">
      <c r="A25" s="146"/>
    </row>
    <row r="26" customFormat="false" ht="12.75" hidden="false" customHeight="false" outlineLevel="0" collapsed="false">
      <c r="A26" s="146"/>
    </row>
    <row r="27" customFormat="false" ht="12.75" hidden="false" customHeight="false" outlineLevel="0" collapsed="false">
      <c r="A27" s="146"/>
    </row>
    <row r="28" customFormat="false" ht="12.75" hidden="false" customHeight="false" outlineLevel="0" collapsed="false">
      <c r="A28" s="146"/>
    </row>
    <row r="29" customFormat="false" ht="12.75" hidden="false" customHeight="false" outlineLevel="0" collapsed="false">
      <c r="A29" s="146"/>
    </row>
    <row r="30" customFormat="false" ht="12.75" hidden="false" customHeight="false" outlineLevel="0" collapsed="false">
      <c r="A30" s="146"/>
    </row>
    <row r="31" customFormat="false" ht="12.75" hidden="false" customHeight="false" outlineLevel="0" collapsed="false">
      <c r="A31" s="146"/>
    </row>
    <row r="32" customFormat="false" ht="12.75" hidden="false" customHeight="false" outlineLevel="0" collapsed="false">
      <c r="A32" s="146"/>
    </row>
    <row r="33" customFormat="false" ht="12.75" hidden="false" customHeight="false" outlineLevel="0" collapsed="false">
      <c r="A33" s="146"/>
    </row>
    <row r="34" customFormat="false" ht="12.75" hidden="false" customHeight="false" outlineLevel="0" collapsed="false">
      <c r="A34" s="146"/>
    </row>
    <row r="35" customFormat="false" ht="12.75" hidden="false" customHeight="false" outlineLevel="0" collapsed="false">
      <c r="A35" s="146"/>
    </row>
    <row r="36" customFormat="false" ht="12.75" hidden="false" customHeight="false" outlineLevel="0" collapsed="false">
      <c r="A36" s="146"/>
    </row>
    <row r="37" customFormat="false" ht="12.75" hidden="false" customHeight="false" outlineLevel="0" collapsed="false">
      <c r="A37" s="146"/>
    </row>
    <row r="38" customFormat="false" ht="12.75" hidden="false" customHeight="false" outlineLevel="0" collapsed="false">
      <c r="A38" s="146"/>
    </row>
    <row r="39" customFormat="false" ht="12.75" hidden="false" customHeight="false" outlineLevel="0" collapsed="false">
      <c r="A39" s="146"/>
    </row>
    <row r="40" customFormat="false" ht="12.75" hidden="false" customHeight="false" outlineLevel="0" collapsed="false">
      <c r="A40" s="146"/>
    </row>
    <row r="41" customFormat="false" ht="12.75" hidden="false" customHeight="false" outlineLevel="0" collapsed="false">
      <c r="A41" s="146"/>
    </row>
    <row r="42" customFormat="false" ht="12.75" hidden="false" customHeight="false" outlineLevel="0" collapsed="false">
      <c r="A42" s="146"/>
    </row>
    <row r="43" customFormat="false" ht="12.75" hidden="false" customHeight="false" outlineLevel="0" collapsed="false">
      <c r="A43" s="146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7" width="5.85"/>
    <col collapsed="false" customWidth="true" hidden="false" outlineLevel="0" max="2" min="2" style="147" width="2.99"/>
    <col collapsed="false" customWidth="true" hidden="false" outlineLevel="0" max="3" min="3" style="148" width="11.27"/>
    <col collapsed="false" customWidth="true" hidden="false" outlineLevel="0" max="4" min="4" style="147" width="6.42"/>
    <col collapsed="false" customWidth="true" hidden="false" outlineLevel="0" max="5" min="5" style="147" width="32.84"/>
    <col collapsed="false" customWidth="true" hidden="false" outlineLevel="0" max="6" min="6" style="147" width="19.42"/>
    <col collapsed="false" customWidth="true" hidden="false" outlineLevel="0" max="7" min="7" style="147" width="13.42"/>
    <col collapsed="false" customWidth="true" hidden="false" outlineLevel="0" max="8" min="8" style="147" width="40.85"/>
    <col collapsed="false" customWidth="true" hidden="false" outlineLevel="0" max="9" min="9" style="147" width="17.42"/>
    <col collapsed="false" customWidth="true" hidden="false" outlineLevel="0" max="10" min="10" style="147" width="10.42"/>
    <col collapsed="false" customWidth="true" hidden="false" outlineLevel="0" max="11" min="11" style="147" width="30.27"/>
    <col collapsed="false" customWidth="true" hidden="false" outlineLevel="0" max="12" min="12" style="147" width="2.99"/>
    <col collapsed="false" customWidth="false" hidden="false" outlineLevel="0" max="13" min="13" style="147" width="9.13"/>
    <col collapsed="false" customWidth="true" hidden="false" outlineLevel="0" max="16" min="14" style="147" width="5.12"/>
    <col collapsed="false" customWidth="false" hidden="false" outlineLevel="0" max="47" min="17" style="147" width="9.13"/>
    <col collapsed="false" customWidth="true" hidden="false" outlineLevel="0" max="48" min="48" style="149" width="14.99"/>
    <col collapsed="false" customWidth="true" hidden="false" outlineLevel="0" max="49" min="49" style="149" width="39.84"/>
    <col collapsed="false" customWidth="true" hidden="false" outlineLevel="0" max="50" min="50" style="149" width="23.42"/>
    <col collapsed="false" customWidth="true" hidden="false" outlineLevel="0" max="51" min="51" style="149" width="55.7"/>
    <col collapsed="false" customWidth="true" hidden="false" outlineLevel="0" max="52" min="52" style="149" width="34.85"/>
    <col collapsed="false" customWidth="true" hidden="false" outlineLevel="0" max="53" min="53" style="149" width="22.42"/>
    <col collapsed="false" customWidth="true" hidden="false" outlineLevel="0" max="54" min="54" style="149" width="18.85"/>
    <col collapsed="false" customWidth="true" hidden="false" outlineLevel="0" max="55" min="55" style="149" width="23.42"/>
    <col collapsed="false" customWidth="true" hidden="false" outlineLevel="0" max="56" min="56" style="149" width="23.27"/>
    <col collapsed="false" customWidth="true" hidden="false" outlineLevel="0" max="57" min="57" style="147" width="28.85"/>
    <col collapsed="false" customWidth="false" hidden="false" outlineLevel="0" max="257" min="58" style="147" width="9.13"/>
  </cols>
  <sheetData>
    <row r="1" customFormat="false" ht="15" hidden="false" customHeight="true" outlineLevel="0" collapsed="false">
      <c r="AV1" s="150" t="s">
        <v>119</v>
      </c>
      <c r="AW1" s="150" t="s">
        <v>120</v>
      </c>
      <c r="AX1" s="150" t="s">
        <v>121</v>
      </c>
      <c r="AY1" s="150" t="s">
        <v>122</v>
      </c>
      <c r="AZ1" s="150" t="s">
        <v>123</v>
      </c>
      <c r="BA1" s="149" t="s">
        <v>124</v>
      </c>
      <c r="BB1" s="150" t="s">
        <v>125</v>
      </c>
      <c r="BC1" s="150" t="s">
        <v>126</v>
      </c>
      <c r="BD1" s="150" t="s">
        <v>127</v>
      </c>
      <c r="BE1" s="150" t="s">
        <v>128</v>
      </c>
    </row>
    <row r="2" customFormat="false" ht="12.75" hidden="false" customHeight="true" outlineLevel="0" collapsed="false">
      <c r="AV2" s="149" t="s">
        <v>129</v>
      </c>
      <c r="AW2" s="151" t="s">
        <v>121</v>
      </c>
      <c r="AX2" s="149" t="s">
        <v>130</v>
      </c>
      <c r="AY2" s="149" t="s">
        <v>130</v>
      </c>
      <c r="AZ2" s="149" t="s">
        <v>130</v>
      </c>
      <c r="BA2" s="149" t="s">
        <v>130</v>
      </c>
      <c r="BB2" s="149" t="s">
        <v>130</v>
      </c>
      <c r="BC2" s="149" t="s">
        <v>130</v>
      </c>
      <c r="BD2" s="149" t="s">
        <v>130</v>
      </c>
      <c r="BE2" s="149" t="s">
        <v>130</v>
      </c>
    </row>
    <row r="3" customFormat="false" ht="12" hidden="false" customHeight="true" outlineLevel="0" collapsed="false">
      <c r="C3" s="152"/>
      <c r="D3" s="153"/>
      <c r="E3" s="153"/>
      <c r="F3" s="153"/>
      <c r="G3" s="153"/>
      <c r="H3" s="153"/>
      <c r="I3" s="153"/>
      <c r="J3" s="153"/>
      <c r="K3" s="153"/>
      <c r="L3" s="154"/>
      <c r="AV3" s="149" t="s">
        <v>131</v>
      </c>
      <c r="AW3" s="151" t="s">
        <v>123</v>
      </c>
      <c r="AX3" s="149" t="s">
        <v>132</v>
      </c>
      <c r="AY3" s="149" t="s">
        <v>133</v>
      </c>
      <c r="AZ3" s="149" t="s">
        <v>134</v>
      </c>
      <c r="BA3" s="149" t="s">
        <v>135</v>
      </c>
      <c r="BB3" s="149" t="s">
        <v>136</v>
      </c>
      <c r="BC3" s="149" t="s">
        <v>137</v>
      </c>
      <c r="BD3" s="149" t="s">
        <v>138</v>
      </c>
      <c r="BE3" s="149" t="s">
        <v>139</v>
      </c>
    </row>
    <row r="4" customFormat="false" ht="11.25" hidden="false" customHeight="true" outlineLevel="0" collapsed="false">
      <c r="C4" s="155"/>
      <c r="D4" s="156" t="s">
        <v>140</v>
      </c>
      <c r="E4" s="156"/>
      <c r="F4" s="156"/>
      <c r="G4" s="156"/>
      <c r="H4" s="156"/>
      <c r="I4" s="156"/>
      <c r="J4" s="156"/>
      <c r="K4" s="156"/>
      <c r="L4" s="157"/>
      <c r="AV4" s="149" t="s">
        <v>141</v>
      </c>
      <c r="AW4" s="151" t="s">
        <v>124</v>
      </c>
      <c r="AX4" s="149" t="s">
        <v>142</v>
      </c>
      <c r="AY4" s="149" t="s">
        <v>143</v>
      </c>
      <c r="AZ4" s="149" t="s">
        <v>144</v>
      </c>
      <c r="BA4" s="149" t="s">
        <v>145</v>
      </c>
      <c r="BB4" s="149" t="s">
        <v>146</v>
      </c>
      <c r="BC4" s="149" t="s">
        <v>147</v>
      </c>
      <c r="BD4" s="149" t="s">
        <v>148</v>
      </c>
      <c r="BE4" s="149" t="s">
        <v>149</v>
      </c>
    </row>
    <row r="5" customFormat="false" ht="12" hidden="false" customHeight="false" outlineLevel="0" collapsed="false">
      <c r="C5" s="155"/>
      <c r="D5" s="158"/>
      <c r="E5" s="158"/>
      <c r="F5" s="158"/>
      <c r="G5" s="158"/>
      <c r="H5" s="158"/>
      <c r="I5" s="158"/>
      <c r="J5" s="158"/>
      <c r="K5" s="158"/>
      <c r="L5" s="157"/>
      <c r="AV5" s="149" t="s">
        <v>150</v>
      </c>
      <c r="AW5" s="151" t="s">
        <v>125</v>
      </c>
      <c r="AX5" s="149" t="s">
        <v>151</v>
      </c>
      <c r="AY5" s="149" t="s">
        <v>152</v>
      </c>
      <c r="AZ5" s="149" t="s">
        <v>153</v>
      </c>
      <c r="BB5" s="149" t="s">
        <v>154</v>
      </c>
      <c r="BC5" s="149" t="s">
        <v>155</v>
      </c>
      <c r="BE5" s="149" t="s">
        <v>156</v>
      </c>
    </row>
    <row r="6" customFormat="false" ht="11.25" hidden="false" customHeight="true" outlineLevel="0" collapsed="false">
      <c r="C6" s="155"/>
      <c r="D6" s="159" t="s">
        <v>157</v>
      </c>
      <c r="E6" s="159"/>
      <c r="F6" s="159"/>
      <c r="G6" s="159"/>
      <c r="H6" s="159"/>
      <c r="I6" s="159"/>
      <c r="J6" s="159"/>
      <c r="K6" s="159"/>
      <c r="L6" s="157"/>
      <c r="AV6" s="149" t="s">
        <v>158</v>
      </c>
      <c r="AW6" s="151" t="s">
        <v>126</v>
      </c>
      <c r="AX6" s="149" t="s">
        <v>159</v>
      </c>
      <c r="AY6" s="149" t="s">
        <v>160</v>
      </c>
      <c r="BB6" s="149" t="s">
        <v>161</v>
      </c>
    </row>
    <row r="7" customFormat="false" ht="11.25" hidden="false" customHeight="false" outlineLevel="0" collapsed="false">
      <c r="C7" s="155"/>
      <c r="D7" s="160" t="s">
        <v>162</v>
      </c>
      <c r="E7" s="161" t="s">
        <v>163</v>
      </c>
      <c r="F7" s="162"/>
      <c r="G7" s="162"/>
      <c r="H7" s="162"/>
      <c r="I7" s="162"/>
      <c r="J7" s="162"/>
      <c r="K7" s="162"/>
      <c r="L7" s="157"/>
      <c r="AV7" s="149" t="s">
        <v>164</v>
      </c>
      <c r="AW7" s="151" t="s">
        <v>127</v>
      </c>
      <c r="AX7" s="149" t="s">
        <v>165</v>
      </c>
      <c r="AY7" s="149" t="s">
        <v>166</v>
      </c>
    </row>
    <row r="8" customFormat="false" ht="29.25" hidden="false" customHeight="true" outlineLevel="0" collapsed="false">
      <c r="C8" s="155"/>
      <c r="D8" s="160" t="s">
        <v>167</v>
      </c>
      <c r="E8" s="163" t="s">
        <v>168</v>
      </c>
      <c r="F8" s="162"/>
      <c r="G8" s="162"/>
      <c r="H8" s="162"/>
      <c r="I8" s="162"/>
      <c r="J8" s="162"/>
      <c r="K8" s="162"/>
      <c r="L8" s="157"/>
      <c r="AV8" s="149" t="s">
        <v>169</v>
      </c>
      <c r="AW8" s="151" t="s">
        <v>122</v>
      </c>
      <c r="AX8" s="149" t="s">
        <v>170</v>
      </c>
      <c r="AY8" s="149" t="s">
        <v>171</v>
      </c>
    </row>
    <row r="9" customFormat="false" ht="29.25" hidden="false" customHeight="true" outlineLevel="0" collapsed="false">
      <c r="C9" s="155"/>
      <c r="D9" s="160" t="s">
        <v>172</v>
      </c>
      <c r="E9" s="163" t="s">
        <v>173</v>
      </c>
      <c r="F9" s="162"/>
      <c r="G9" s="162"/>
      <c r="H9" s="162"/>
      <c r="I9" s="162"/>
      <c r="J9" s="162"/>
      <c r="K9" s="162"/>
      <c r="L9" s="157"/>
      <c r="AV9" s="149" t="s">
        <v>174</v>
      </c>
      <c r="AW9" s="151" t="s">
        <v>128</v>
      </c>
      <c r="AX9" s="149" t="s">
        <v>175</v>
      </c>
      <c r="AY9" s="149" t="s">
        <v>176</v>
      </c>
    </row>
    <row r="10" customFormat="false" ht="11.25" hidden="false" customHeight="false" outlineLevel="0" collapsed="false">
      <c r="C10" s="155"/>
      <c r="D10" s="160" t="s">
        <v>177</v>
      </c>
      <c r="E10" s="161" t="s">
        <v>178</v>
      </c>
      <c r="F10" s="164"/>
      <c r="G10" s="164"/>
      <c r="H10" s="164"/>
      <c r="I10" s="164"/>
      <c r="J10" s="164"/>
      <c r="K10" s="164"/>
      <c r="L10" s="157"/>
      <c r="AX10" s="149" t="s">
        <v>179</v>
      </c>
      <c r="AY10" s="149" t="s">
        <v>180</v>
      </c>
    </row>
    <row r="11" customFormat="false" ht="11.25" hidden="false" customHeight="false" outlineLevel="0" collapsed="false">
      <c r="C11" s="155"/>
      <c r="D11" s="160" t="s">
        <v>181</v>
      </c>
      <c r="E11" s="161" t="s">
        <v>182</v>
      </c>
      <c r="F11" s="164"/>
      <c r="G11" s="164"/>
      <c r="H11" s="164"/>
      <c r="I11" s="164"/>
      <c r="J11" s="164"/>
      <c r="K11" s="164"/>
      <c r="L11" s="157"/>
      <c r="N11" s="165"/>
      <c r="AX11" s="149" t="s">
        <v>183</v>
      </c>
      <c r="AY11" s="149" t="s">
        <v>184</v>
      </c>
    </row>
    <row r="12" customFormat="false" ht="22.5" hidden="false" customHeight="false" outlineLevel="0" collapsed="false">
      <c r="C12" s="155"/>
      <c r="D12" s="160" t="s">
        <v>185</v>
      </c>
      <c r="E12" s="163" t="s">
        <v>186</v>
      </c>
      <c r="F12" s="164"/>
      <c r="G12" s="164"/>
      <c r="H12" s="164"/>
      <c r="I12" s="164"/>
      <c r="J12" s="164"/>
      <c r="K12" s="164"/>
      <c r="L12" s="157"/>
      <c r="N12" s="165"/>
      <c r="AX12" s="149" t="s">
        <v>187</v>
      </c>
      <c r="AY12" s="149" t="s">
        <v>188</v>
      </c>
    </row>
    <row r="13" customFormat="false" ht="11.25" hidden="false" customHeight="false" outlineLevel="0" collapsed="false">
      <c r="C13" s="155"/>
      <c r="D13" s="160" t="s">
        <v>189</v>
      </c>
      <c r="E13" s="161" t="s">
        <v>190</v>
      </c>
      <c r="F13" s="164"/>
      <c r="G13" s="164"/>
      <c r="H13" s="164"/>
      <c r="I13" s="164"/>
      <c r="J13" s="164"/>
      <c r="K13" s="164"/>
      <c r="L13" s="157"/>
      <c r="N13" s="165"/>
      <c r="AY13" s="149" t="s">
        <v>191</v>
      </c>
    </row>
    <row r="14" customFormat="false" ht="29.25" hidden="false" customHeight="true" outlineLevel="0" collapsed="false">
      <c r="C14" s="155"/>
      <c r="D14" s="160" t="s">
        <v>192</v>
      </c>
      <c r="E14" s="161" t="s">
        <v>193</v>
      </c>
      <c r="F14" s="164"/>
      <c r="G14" s="164"/>
      <c r="H14" s="164"/>
      <c r="I14" s="164"/>
      <c r="J14" s="164"/>
      <c r="K14" s="164"/>
      <c r="L14" s="157"/>
      <c r="N14" s="165"/>
      <c r="AY14" s="149" t="s">
        <v>194</v>
      </c>
    </row>
    <row r="15" customFormat="false" ht="21.75" hidden="false" customHeight="true" outlineLevel="0" collapsed="false">
      <c r="C15" s="155"/>
      <c r="D15" s="160" t="s">
        <v>195</v>
      </c>
      <c r="E15" s="161" t="s">
        <v>196</v>
      </c>
      <c r="F15" s="166"/>
      <c r="G15" s="167" t="s">
        <v>197</v>
      </c>
      <c r="H15" s="167"/>
      <c r="I15" s="167"/>
      <c r="J15" s="167"/>
      <c r="K15" s="168"/>
      <c r="L15" s="157"/>
      <c r="N15" s="165"/>
      <c r="AY15" s="149" t="s">
        <v>198</v>
      </c>
    </row>
    <row r="16" customFormat="false" ht="12" hidden="false" customHeight="false" outlineLevel="0" collapsed="false">
      <c r="C16" s="155"/>
      <c r="D16" s="169" t="s">
        <v>199</v>
      </c>
      <c r="E16" s="170" t="s">
        <v>200</v>
      </c>
      <c r="F16" s="171"/>
      <c r="G16" s="171"/>
      <c r="H16" s="171"/>
      <c r="I16" s="171"/>
      <c r="J16" s="171"/>
      <c r="K16" s="171"/>
      <c r="L16" s="157"/>
      <c r="N16" s="165"/>
      <c r="AY16" s="149" t="s">
        <v>201</v>
      </c>
    </row>
    <row r="17" customFormat="false" ht="12" hidden="false" customHeight="false" outlineLevel="0" collapsed="false">
      <c r="C17" s="155"/>
      <c r="D17" s="158"/>
      <c r="E17" s="158"/>
      <c r="F17" s="158"/>
      <c r="G17" s="158"/>
      <c r="H17" s="158"/>
      <c r="I17" s="158"/>
      <c r="J17" s="158"/>
      <c r="K17" s="158"/>
      <c r="L17" s="157"/>
      <c r="AY17" s="149" t="s">
        <v>202</v>
      </c>
    </row>
    <row r="18" customFormat="false" ht="11.25" hidden="false" customHeight="true" outlineLevel="0" collapsed="false">
      <c r="C18" s="155"/>
      <c r="D18" s="159" t="s">
        <v>203</v>
      </c>
      <c r="E18" s="159"/>
      <c r="F18" s="159"/>
      <c r="G18" s="159"/>
      <c r="H18" s="159"/>
      <c r="I18" s="159"/>
      <c r="J18" s="159"/>
      <c r="K18" s="159"/>
      <c r="L18" s="157"/>
      <c r="N18" s="165"/>
    </row>
    <row r="19" customFormat="false" ht="11.25" hidden="false" customHeight="false" outlineLevel="0" collapsed="false">
      <c r="C19" s="155"/>
      <c r="D19" s="160" t="s">
        <v>204</v>
      </c>
      <c r="E19" s="161" t="s">
        <v>205</v>
      </c>
      <c r="F19" s="164"/>
      <c r="G19" s="164"/>
      <c r="H19" s="164"/>
      <c r="I19" s="164"/>
      <c r="J19" s="164"/>
      <c r="K19" s="164"/>
      <c r="L19" s="157"/>
      <c r="N19" s="165"/>
    </row>
    <row r="20" customFormat="false" ht="22.5" hidden="false" customHeight="false" outlineLevel="0" collapsed="false">
      <c r="C20" s="155"/>
      <c r="D20" s="160" t="s">
        <v>206</v>
      </c>
      <c r="E20" s="172" t="s">
        <v>207</v>
      </c>
      <c r="F20" s="162"/>
      <c r="G20" s="162"/>
      <c r="H20" s="162"/>
      <c r="I20" s="162"/>
      <c r="J20" s="162"/>
      <c r="K20" s="162"/>
      <c r="L20" s="157"/>
      <c r="N20" s="165"/>
    </row>
    <row r="21" customFormat="false" ht="11.25" hidden="false" customHeight="false" outlineLevel="0" collapsed="false">
      <c r="C21" s="155"/>
      <c r="D21" s="160" t="s">
        <v>208</v>
      </c>
      <c r="E21" s="172" t="s">
        <v>209</v>
      </c>
      <c r="F21" s="162"/>
      <c r="G21" s="162"/>
      <c r="H21" s="162"/>
      <c r="I21" s="162"/>
      <c r="J21" s="162"/>
      <c r="K21" s="162"/>
      <c r="L21" s="157"/>
      <c r="N21" s="165"/>
    </row>
    <row r="22" customFormat="false" ht="22.5" hidden="false" customHeight="false" outlineLevel="0" collapsed="false">
      <c r="C22" s="155"/>
      <c r="D22" s="160" t="s">
        <v>210</v>
      </c>
      <c r="E22" s="172" t="s">
        <v>211</v>
      </c>
      <c r="F22" s="162"/>
      <c r="G22" s="162"/>
      <c r="H22" s="162"/>
      <c r="I22" s="162"/>
      <c r="J22" s="162"/>
      <c r="K22" s="162"/>
      <c r="L22" s="157"/>
      <c r="N22" s="165"/>
    </row>
    <row r="23" customFormat="false" ht="22.5" hidden="false" customHeight="false" outlineLevel="0" collapsed="false">
      <c r="C23" s="155"/>
      <c r="D23" s="160" t="s">
        <v>212</v>
      </c>
      <c r="E23" s="172" t="s">
        <v>213</v>
      </c>
      <c r="F23" s="162"/>
      <c r="G23" s="162"/>
      <c r="H23" s="162"/>
      <c r="I23" s="162"/>
      <c r="J23" s="162"/>
      <c r="K23" s="162"/>
      <c r="L23" s="157"/>
      <c r="N23" s="165"/>
    </row>
    <row r="24" customFormat="false" ht="23.25" hidden="false" customHeight="false" outlineLevel="0" collapsed="false">
      <c r="C24" s="155"/>
      <c r="D24" s="169" t="s">
        <v>214</v>
      </c>
      <c r="E24" s="173" t="s">
        <v>215</v>
      </c>
      <c r="F24" s="171"/>
      <c r="G24" s="171"/>
      <c r="H24" s="171"/>
      <c r="I24" s="171"/>
      <c r="J24" s="171"/>
      <c r="K24" s="171"/>
      <c r="L24" s="157"/>
      <c r="N24" s="165"/>
    </row>
    <row r="25" customFormat="false" ht="12" hidden="false" customHeight="false" outlineLevel="0" collapsed="false">
      <c r="C25" s="155"/>
      <c r="D25" s="158"/>
      <c r="E25" s="158"/>
      <c r="F25" s="158"/>
      <c r="G25" s="158"/>
      <c r="H25" s="158"/>
      <c r="I25" s="158"/>
      <c r="J25" s="158"/>
      <c r="K25" s="158"/>
      <c r="L25" s="157"/>
      <c r="N25" s="165"/>
    </row>
    <row r="26" customFormat="false" ht="11.25" hidden="false" customHeight="true" outlineLevel="0" collapsed="false">
      <c r="C26" s="155"/>
      <c r="D26" s="174" t="s">
        <v>216</v>
      </c>
      <c r="E26" s="174"/>
      <c r="F26" s="174"/>
      <c r="G26" s="174"/>
      <c r="H26" s="174"/>
      <c r="I26" s="174"/>
      <c r="J26" s="174"/>
      <c r="K26" s="174"/>
      <c r="L26" s="157"/>
      <c r="N26" s="165"/>
    </row>
    <row r="27" customFormat="false" ht="11.25" hidden="false" customHeight="false" outlineLevel="0" collapsed="false">
      <c r="C27" s="155" t="s">
        <v>217</v>
      </c>
      <c r="D27" s="160" t="s">
        <v>218</v>
      </c>
      <c r="E27" s="172" t="s">
        <v>219</v>
      </c>
      <c r="F27" s="162"/>
      <c r="G27" s="162"/>
      <c r="H27" s="162"/>
      <c r="I27" s="162"/>
      <c r="J27" s="162"/>
      <c r="K27" s="162"/>
      <c r="L27" s="157"/>
      <c r="N27" s="165"/>
    </row>
    <row r="28" customFormat="false" ht="12" hidden="false" customHeight="true" outlineLevel="0" collapsed="false">
      <c r="C28" s="155" t="s">
        <v>220</v>
      </c>
      <c r="D28" s="175" t="s">
        <v>221</v>
      </c>
      <c r="E28" s="175"/>
      <c r="F28" s="175"/>
      <c r="G28" s="175"/>
      <c r="H28" s="175"/>
      <c r="I28" s="175"/>
      <c r="J28" s="175"/>
      <c r="K28" s="175"/>
      <c r="L28" s="157"/>
      <c r="M28" s="176"/>
      <c r="N28" s="165"/>
    </row>
    <row r="29" customFormat="false" ht="12" hidden="false" customHeight="false" outlineLevel="0" collapsed="false">
      <c r="C29" s="155"/>
      <c r="D29" s="158"/>
      <c r="E29" s="158"/>
      <c r="F29" s="158"/>
      <c r="G29" s="158"/>
      <c r="H29" s="158"/>
      <c r="I29" s="158"/>
      <c r="J29" s="158"/>
      <c r="K29" s="158"/>
      <c r="L29" s="157"/>
      <c r="N29" s="165"/>
    </row>
    <row r="30" customFormat="false" ht="11.25" hidden="false" customHeight="true" outlineLevel="0" collapsed="false">
      <c r="C30" s="155"/>
      <c r="D30" s="174" t="s">
        <v>222</v>
      </c>
      <c r="E30" s="174"/>
      <c r="F30" s="174"/>
      <c r="G30" s="174"/>
      <c r="H30" s="174"/>
      <c r="I30" s="174"/>
      <c r="J30" s="174"/>
      <c r="K30" s="174"/>
      <c r="L30" s="157"/>
      <c r="N30" s="165"/>
    </row>
    <row r="31" customFormat="false" ht="12" hidden="false" customHeight="false" outlineLevel="0" collapsed="false">
      <c r="C31" s="155"/>
      <c r="D31" s="177" t="s">
        <v>223</v>
      </c>
      <c r="E31" s="178" t="s">
        <v>224</v>
      </c>
      <c r="F31" s="179"/>
      <c r="G31" s="179"/>
      <c r="H31" s="179"/>
      <c r="I31" s="179"/>
      <c r="J31" s="179"/>
      <c r="K31" s="179"/>
      <c r="L31" s="157"/>
      <c r="N31" s="165"/>
    </row>
    <row r="32" customFormat="false" ht="22.5" hidden="false" customHeight="true" outlineLevel="0" collapsed="false">
      <c r="C32" s="155"/>
      <c r="D32" s="180"/>
      <c r="E32" s="181" t="s">
        <v>225</v>
      </c>
      <c r="F32" s="181" t="s">
        <v>226</v>
      </c>
      <c r="G32" s="182" t="s">
        <v>227</v>
      </c>
      <c r="H32" s="183" t="s">
        <v>228</v>
      </c>
      <c r="I32" s="183"/>
      <c r="J32" s="183"/>
      <c r="K32" s="183"/>
      <c r="L32" s="157"/>
      <c r="N32" s="165"/>
    </row>
    <row r="33" customFormat="false" ht="11.25" hidden="false" customHeight="false" outlineLevel="0" collapsed="false">
      <c r="C33" s="155" t="s">
        <v>217</v>
      </c>
      <c r="D33" s="160" t="s">
        <v>229</v>
      </c>
      <c r="E33" s="172" t="s">
        <v>230</v>
      </c>
      <c r="F33" s="184"/>
      <c r="G33" s="184"/>
      <c r="H33" s="162"/>
      <c r="I33" s="162"/>
      <c r="J33" s="162"/>
      <c r="K33" s="162"/>
      <c r="L33" s="157"/>
      <c r="N33" s="165"/>
    </row>
    <row r="34" customFormat="false" ht="12" hidden="false" customHeight="true" outlineLevel="0" collapsed="false">
      <c r="C34" s="155" t="s">
        <v>220</v>
      </c>
      <c r="D34" s="175" t="s">
        <v>231</v>
      </c>
      <c r="E34" s="175"/>
      <c r="F34" s="175"/>
      <c r="G34" s="175"/>
      <c r="H34" s="175"/>
      <c r="I34" s="175"/>
      <c r="J34" s="175"/>
      <c r="K34" s="175"/>
      <c r="L34" s="157"/>
      <c r="N34" s="165"/>
    </row>
    <row r="35" customFormat="false" ht="12" hidden="false" customHeight="false" outlineLevel="0" collapsed="false">
      <c r="C35" s="155"/>
      <c r="D35" s="158"/>
      <c r="E35" s="158"/>
      <c r="F35" s="158"/>
      <c r="G35" s="158"/>
      <c r="H35" s="158"/>
      <c r="I35" s="158"/>
      <c r="J35" s="158"/>
      <c r="K35" s="158"/>
      <c r="L35" s="157"/>
    </row>
    <row r="36" customFormat="false" ht="11.25" hidden="false" customHeight="true" outlineLevel="0" collapsed="false">
      <c r="C36" s="155"/>
      <c r="D36" s="174" t="s">
        <v>232</v>
      </c>
      <c r="E36" s="174"/>
      <c r="F36" s="174"/>
      <c r="G36" s="174"/>
      <c r="H36" s="174"/>
      <c r="I36" s="174"/>
      <c r="J36" s="174"/>
      <c r="K36" s="174"/>
      <c r="L36" s="157"/>
      <c r="N36" s="165"/>
    </row>
    <row r="37" customFormat="false" ht="24.75" hidden="false" customHeight="true" outlineLevel="0" collapsed="false">
      <c r="C37" s="155"/>
      <c r="D37" s="185"/>
      <c r="E37" s="167" t="s">
        <v>233</v>
      </c>
      <c r="F37" s="167" t="s">
        <v>234</v>
      </c>
      <c r="G37" s="167" t="s">
        <v>235</v>
      </c>
      <c r="H37" s="167" t="s">
        <v>236</v>
      </c>
      <c r="I37" s="186" t="s">
        <v>237</v>
      </c>
      <c r="J37" s="186"/>
      <c r="K37" s="186"/>
      <c r="L37" s="157"/>
      <c r="N37" s="165"/>
    </row>
    <row r="38" customFormat="false" ht="11.25" hidden="false" customHeight="false" outlineLevel="0" collapsed="false">
      <c r="C38" s="155" t="s">
        <v>217</v>
      </c>
      <c r="D38" s="160" t="s">
        <v>238</v>
      </c>
      <c r="E38" s="184"/>
      <c r="F38" s="184"/>
      <c r="G38" s="184"/>
      <c r="H38" s="184"/>
      <c r="I38" s="187"/>
      <c r="J38" s="187"/>
      <c r="K38" s="187"/>
      <c r="L38" s="157"/>
    </row>
    <row r="39" customFormat="false" ht="11.25" hidden="false" customHeight="false" outlineLevel="0" collapsed="false">
      <c r="C39" s="188" t="s">
        <v>239</v>
      </c>
      <c r="D39" s="160" t="s">
        <v>240</v>
      </c>
      <c r="E39" s="184"/>
      <c r="F39" s="184"/>
      <c r="G39" s="184"/>
      <c r="H39" s="184"/>
      <c r="I39" s="187"/>
      <c r="J39" s="187"/>
      <c r="K39" s="187"/>
      <c r="L39" s="157"/>
    </row>
    <row r="40" customFormat="false" ht="11.25" hidden="false" customHeight="false" outlineLevel="0" collapsed="false">
      <c r="C40" s="188" t="s">
        <v>239</v>
      </c>
      <c r="D40" s="160" t="s">
        <v>241</v>
      </c>
      <c r="E40" s="184"/>
      <c r="F40" s="184"/>
      <c r="G40" s="184"/>
      <c r="H40" s="184"/>
      <c r="I40" s="187"/>
      <c r="J40" s="187"/>
      <c r="K40" s="187"/>
      <c r="L40" s="157"/>
    </row>
    <row r="41" customFormat="false" ht="11.25" hidden="false" customHeight="false" outlineLevel="0" collapsed="false">
      <c r="C41" s="188" t="s">
        <v>239</v>
      </c>
      <c r="D41" s="160" t="s">
        <v>242</v>
      </c>
      <c r="E41" s="184"/>
      <c r="F41" s="184"/>
      <c r="G41" s="184"/>
      <c r="H41" s="184"/>
      <c r="I41" s="187"/>
      <c r="J41" s="187"/>
      <c r="K41" s="187"/>
      <c r="L41" s="157"/>
    </row>
    <row r="42" customFormat="false" ht="11.25" hidden="false" customHeight="false" outlineLevel="0" collapsed="false">
      <c r="C42" s="188" t="s">
        <v>239</v>
      </c>
      <c r="D42" s="160" t="s">
        <v>243</v>
      </c>
      <c r="E42" s="184"/>
      <c r="F42" s="184"/>
      <c r="G42" s="184"/>
      <c r="H42" s="184"/>
      <c r="I42" s="187"/>
      <c r="J42" s="187"/>
      <c r="K42" s="187"/>
      <c r="L42" s="157"/>
    </row>
    <row r="43" customFormat="false" ht="11.25" hidden="false" customHeight="false" outlineLevel="0" collapsed="false">
      <c r="C43" s="188" t="s">
        <v>239</v>
      </c>
      <c r="D43" s="160" t="s">
        <v>244</v>
      </c>
      <c r="E43" s="184"/>
      <c r="F43" s="184"/>
      <c r="G43" s="184"/>
      <c r="H43" s="184"/>
      <c r="I43" s="187"/>
      <c r="J43" s="187"/>
      <c r="K43" s="187"/>
      <c r="L43" s="157"/>
    </row>
    <row r="44" customFormat="false" ht="11.25" hidden="false" customHeight="false" outlineLevel="0" collapsed="false">
      <c r="C44" s="188" t="s">
        <v>239</v>
      </c>
      <c r="D44" s="160" t="s">
        <v>245</v>
      </c>
      <c r="E44" s="184"/>
      <c r="F44" s="184"/>
      <c r="G44" s="184"/>
      <c r="H44" s="184"/>
      <c r="I44" s="187"/>
      <c r="J44" s="187"/>
      <c r="K44" s="187"/>
      <c r="L44" s="157"/>
    </row>
    <row r="45" customFormat="false" ht="11.25" hidden="false" customHeight="false" outlineLevel="0" collapsed="false">
      <c r="C45" s="188" t="s">
        <v>239</v>
      </c>
      <c r="D45" s="160" t="s">
        <v>246</v>
      </c>
      <c r="E45" s="184"/>
      <c r="F45" s="184"/>
      <c r="G45" s="184"/>
      <c r="H45" s="184"/>
      <c r="I45" s="187"/>
      <c r="J45" s="187"/>
      <c r="K45" s="187"/>
      <c r="L45" s="157"/>
    </row>
    <row r="46" customFormat="false" ht="11.25" hidden="false" customHeight="false" outlineLevel="0" collapsed="false">
      <c r="C46" s="188" t="s">
        <v>239</v>
      </c>
      <c r="D46" s="160" t="s">
        <v>247</v>
      </c>
      <c r="E46" s="184"/>
      <c r="F46" s="184"/>
      <c r="G46" s="184"/>
      <c r="H46" s="184"/>
      <c r="I46" s="187"/>
      <c r="J46" s="187"/>
      <c r="K46" s="187"/>
      <c r="L46" s="157"/>
    </row>
    <row r="47" customFormat="false" ht="11.25" hidden="false" customHeight="true" outlineLevel="0" collapsed="false">
      <c r="C47" s="188" t="s">
        <v>239</v>
      </c>
      <c r="D47" s="160" t="s">
        <v>248</v>
      </c>
      <c r="E47" s="184"/>
      <c r="F47" s="184"/>
      <c r="G47" s="184"/>
      <c r="H47" s="184"/>
      <c r="I47" s="187"/>
      <c r="J47" s="187"/>
      <c r="K47" s="187"/>
      <c r="L47" s="157"/>
    </row>
    <row r="48" customFormat="false" ht="11.25" hidden="false" customHeight="true" outlineLevel="0" collapsed="false">
      <c r="C48" s="188" t="s">
        <v>239</v>
      </c>
      <c r="D48" s="160" t="s">
        <v>249</v>
      </c>
      <c r="E48" s="184"/>
      <c r="F48" s="184"/>
      <c r="G48" s="184"/>
      <c r="H48" s="184"/>
      <c r="I48" s="187"/>
      <c r="J48" s="187"/>
      <c r="K48" s="187"/>
      <c r="L48" s="157"/>
    </row>
    <row r="49" customFormat="false" ht="11.25" hidden="false" customHeight="false" outlineLevel="0" collapsed="false">
      <c r="C49" s="188" t="s">
        <v>239</v>
      </c>
      <c r="D49" s="160" t="s">
        <v>250</v>
      </c>
      <c r="E49" s="184"/>
      <c r="F49" s="184"/>
      <c r="G49" s="184"/>
      <c r="H49" s="184"/>
      <c r="I49" s="187"/>
      <c r="J49" s="187"/>
      <c r="K49" s="187"/>
      <c r="L49" s="157"/>
    </row>
    <row r="50" customFormat="false" ht="11.25" hidden="false" customHeight="true" outlineLevel="0" collapsed="false">
      <c r="C50" s="188" t="s">
        <v>239</v>
      </c>
      <c r="D50" s="160" t="s">
        <v>251</v>
      </c>
      <c r="E50" s="184"/>
      <c r="F50" s="184"/>
      <c r="G50" s="184"/>
      <c r="H50" s="184"/>
      <c r="I50" s="187"/>
      <c r="J50" s="187"/>
      <c r="K50" s="187"/>
      <c r="L50" s="157"/>
    </row>
    <row r="51" customFormat="false" ht="11.25" hidden="false" customHeight="true" outlineLevel="0" collapsed="false">
      <c r="C51" s="188" t="s">
        <v>239</v>
      </c>
      <c r="D51" s="160" t="s">
        <v>252</v>
      </c>
      <c r="E51" s="184"/>
      <c r="F51" s="184"/>
      <c r="G51" s="184"/>
      <c r="H51" s="184"/>
      <c r="I51" s="187"/>
      <c r="J51" s="187"/>
      <c r="K51" s="187"/>
      <c r="L51" s="157"/>
    </row>
    <row r="52" customFormat="false" ht="11.25" hidden="false" customHeight="false" outlineLevel="0" collapsed="false">
      <c r="C52" s="188" t="s">
        <v>239</v>
      </c>
      <c r="D52" s="160" t="s">
        <v>253</v>
      </c>
      <c r="E52" s="184"/>
      <c r="F52" s="184"/>
      <c r="G52" s="184"/>
      <c r="H52" s="184"/>
      <c r="I52" s="187"/>
      <c r="J52" s="187"/>
      <c r="K52" s="187"/>
      <c r="L52" s="157"/>
    </row>
    <row r="53" customFormat="false" ht="11.25" hidden="false" customHeight="false" outlineLevel="0" collapsed="false">
      <c r="C53" s="188" t="s">
        <v>239</v>
      </c>
      <c r="D53" s="160" t="s">
        <v>254</v>
      </c>
      <c r="E53" s="184"/>
      <c r="F53" s="184"/>
      <c r="G53" s="184"/>
      <c r="H53" s="184"/>
      <c r="I53" s="187"/>
      <c r="J53" s="187"/>
      <c r="K53" s="187"/>
      <c r="L53" s="157"/>
    </row>
    <row r="54" customFormat="false" ht="11.25" hidden="false" customHeight="true" outlineLevel="0" collapsed="false">
      <c r="C54" s="188" t="s">
        <v>239</v>
      </c>
      <c r="D54" s="160" t="s">
        <v>255</v>
      </c>
      <c r="E54" s="184"/>
      <c r="F54" s="184"/>
      <c r="G54" s="184"/>
      <c r="H54" s="184"/>
      <c r="I54" s="187"/>
      <c r="J54" s="187"/>
      <c r="K54" s="187"/>
      <c r="L54" s="157"/>
    </row>
    <row r="55" customFormat="false" ht="12" hidden="false" customHeight="true" outlineLevel="0" collapsed="false">
      <c r="C55" s="155" t="s">
        <v>220</v>
      </c>
      <c r="D55" s="175" t="s">
        <v>256</v>
      </c>
      <c r="E55" s="175"/>
      <c r="F55" s="175"/>
      <c r="G55" s="175"/>
      <c r="H55" s="175"/>
      <c r="I55" s="175"/>
      <c r="J55" s="175"/>
      <c r="K55" s="175"/>
      <c r="L55" s="157"/>
      <c r="N55" s="165"/>
    </row>
    <row r="56" customFormat="false" ht="12" hidden="false" customHeight="false" outlineLevel="0" collapsed="false">
      <c r="C56" s="155"/>
      <c r="D56" s="158"/>
      <c r="E56" s="158"/>
      <c r="F56" s="158"/>
      <c r="G56" s="158"/>
      <c r="H56" s="158"/>
      <c r="I56" s="158"/>
      <c r="J56" s="158"/>
      <c r="K56" s="158"/>
      <c r="L56" s="157"/>
      <c r="N56" s="165"/>
    </row>
    <row r="57" customFormat="false" ht="11.25" hidden="false" customHeight="true" outlineLevel="0" collapsed="false">
      <c r="C57" s="155"/>
      <c r="D57" s="189" t="s">
        <v>257</v>
      </c>
      <c r="E57" s="189"/>
      <c r="F57" s="189"/>
      <c r="G57" s="189"/>
      <c r="H57" s="189"/>
      <c r="I57" s="189"/>
      <c r="J57" s="189"/>
      <c r="K57" s="189"/>
      <c r="L57" s="157"/>
      <c r="N57" s="165"/>
    </row>
    <row r="58" customFormat="false" ht="22.5" hidden="false" customHeight="true" outlineLevel="0" collapsed="false">
      <c r="C58" s="155"/>
      <c r="D58" s="160" t="s">
        <v>258</v>
      </c>
      <c r="E58" s="172" t="s">
        <v>259</v>
      </c>
      <c r="F58" s="168"/>
      <c r="G58" s="168"/>
      <c r="H58" s="168"/>
      <c r="I58" s="168"/>
      <c r="J58" s="168"/>
      <c r="K58" s="168"/>
      <c r="L58" s="157"/>
      <c r="N58" s="165"/>
    </row>
    <row r="59" customFormat="false" ht="11.25" hidden="false" customHeight="false" outlineLevel="0" collapsed="false">
      <c r="C59" s="155"/>
      <c r="D59" s="160" t="s">
        <v>260</v>
      </c>
      <c r="E59" s="172" t="s">
        <v>261</v>
      </c>
      <c r="F59" s="162"/>
      <c r="G59" s="162"/>
      <c r="H59" s="162"/>
      <c r="I59" s="162"/>
      <c r="J59" s="162"/>
      <c r="K59" s="162"/>
      <c r="L59" s="157"/>
      <c r="N59" s="165"/>
    </row>
    <row r="60" customFormat="false" ht="23.25" hidden="false" customHeight="false" outlineLevel="0" collapsed="false">
      <c r="C60" s="155"/>
      <c r="D60" s="169" t="s">
        <v>262</v>
      </c>
      <c r="E60" s="173" t="s">
        <v>263</v>
      </c>
      <c r="F60" s="171"/>
      <c r="G60" s="171"/>
      <c r="H60" s="171"/>
      <c r="I60" s="171"/>
      <c r="J60" s="171"/>
      <c r="K60" s="171"/>
      <c r="L60" s="157"/>
      <c r="N60" s="165"/>
    </row>
    <row r="61" customFormat="false" ht="12" hidden="false" customHeight="false" outlineLevel="0" collapsed="false">
      <c r="C61" s="155"/>
      <c r="D61" s="158"/>
      <c r="E61" s="158"/>
      <c r="F61" s="158"/>
      <c r="G61" s="158"/>
      <c r="H61" s="158"/>
      <c r="I61" s="158"/>
      <c r="J61" s="158"/>
      <c r="K61" s="158"/>
      <c r="L61" s="157"/>
      <c r="N61" s="165"/>
    </row>
    <row r="62" customFormat="false" ht="11.25" hidden="false" customHeight="true" outlineLevel="0" collapsed="false">
      <c r="C62" s="155"/>
      <c r="D62" s="174" t="s">
        <v>264</v>
      </c>
      <c r="E62" s="174"/>
      <c r="F62" s="174"/>
      <c r="G62" s="174"/>
      <c r="H62" s="174"/>
      <c r="I62" s="174"/>
      <c r="J62" s="174"/>
      <c r="K62" s="174"/>
      <c r="L62" s="157"/>
      <c r="N62" s="165"/>
    </row>
    <row r="63" customFormat="false" ht="11.25" hidden="false" customHeight="true" outlineLevel="0" collapsed="false">
      <c r="C63" s="155"/>
      <c r="D63" s="160"/>
      <c r="E63" s="190" t="s">
        <v>265</v>
      </c>
      <c r="F63" s="191" t="s">
        <v>266</v>
      </c>
      <c r="G63" s="191"/>
      <c r="H63" s="191"/>
      <c r="I63" s="191"/>
      <c r="J63" s="191"/>
      <c r="K63" s="191"/>
      <c r="L63" s="157"/>
      <c r="N63" s="165"/>
    </row>
    <row r="64" customFormat="false" ht="11.25" hidden="false" customHeight="false" outlineLevel="0" collapsed="false">
      <c r="C64" s="155" t="s">
        <v>217</v>
      </c>
      <c r="D64" s="160" t="s">
        <v>267</v>
      </c>
      <c r="E64" s="192"/>
      <c r="F64" s="162"/>
      <c r="G64" s="162"/>
      <c r="H64" s="162"/>
      <c r="I64" s="162"/>
      <c r="J64" s="162"/>
      <c r="K64" s="162"/>
      <c r="L64" s="157"/>
      <c r="N64" s="165"/>
    </row>
    <row r="65" customFormat="false" ht="12" hidden="false" customHeight="true" outlineLevel="0" collapsed="false">
      <c r="C65" s="155" t="s">
        <v>220</v>
      </c>
      <c r="D65" s="175" t="s">
        <v>268</v>
      </c>
      <c r="E65" s="175"/>
      <c r="F65" s="175"/>
      <c r="G65" s="175"/>
      <c r="H65" s="175"/>
      <c r="I65" s="175"/>
      <c r="J65" s="175"/>
      <c r="K65" s="175"/>
      <c r="L65" s="157"/>
      <c r="N65" s="165"/>
    </row>
    <row r="66" customFormat="false" ht="12" hidden="false" customHeight="false" outlineLevel="0" collapsed="false">
      <c r="C66" s="155"/>
      <c r="D66" s="158"/>
      <c r="E66" s="158"/>
      <c r="F66" s="158"/>
      <c r="G66" s="158"/>
      <c r="H66" s="158"/>
      <c r="I66" s="158"/>
      <c r="J66" s="158"/>
      <c r="K66" s="158"/>
      <c r="L66" s="157"/>
      <c r="N66" s="165"/>
    </row>
    <row r="67" customFormat="false" ht="11.25" hidden="false" customHeight="true" outlineLevel="0" collapsed="false">
      <c r="C67" s="155"/>
      <c r="D67" s="189" t="s">
        <v>269</v>
      </c>
      <c r="E67" s="189"/>
      <c r="F67" s="189"/>
      <c r="G67" s="189"/>
      <c r="H67" s="189"/>
      <c r="I67" s="189"/>
      <c r="J67" s="189"/>
      <c r="K67" s="189"/>
      <c r="L67" s="157"/>
      <c r="N67" s="165"/>
    </row>
    <row r="68" customFormat="false" ht="52.5" hidden="false" customHeight="true" outlineLevel="0" collapsed="false">
      <c r="C68" s="155"/>
      <c r="D68" s="160" t="s">
        <v>270</v>
      </c>
      <c r="E68" s="172" t="s">
        <v>271</v>
      </c>
      <c r="F68" s="168"/>
      <c r="G68" s="168"/>
      <c r="H68" s="168"/>
      <c r="I68" s="168"/>
      <c r="J68" s="168"/>
      <c r="K68" s="168"/>
      <c r="L68" s="157"/>
      <c r="N68" s="165"/>
    </row>
    <row r="69" customFormat="false" ht="11.25" hidden="false" customHeight="false" outlineLevel="0" collapsed="false">
      <c r="C69" s="155"/>
      <c r="D69" s="160" t="s">
        <v>272</v>
      </c>
      <c r="E69" s="172" t="s">
        <v>273</v>
      </c>
      <c r="F69" s="193"/>
      <c r="G69" s="193"/>
      <c r="H69" s="193"/>
      <c r="I69" s="193"/>
      <c r="J69" s="193"/>
      <c r="K69" s="193"/>
      <c r="L69" s="157"/>
      <c r="N69" s="165"/>
    </row>
    <row r="70" customFormat="false" ht="11.25" hidden="false" customHeight="false" outlineLevel="0" collapsed="false">
      <c r="C70" s="155"/>
      <c r="D70" s="160" t="s">
        <v>274</v>
      </c>
      <c r="E70" s="172" t="s">
        <v>275</v>
      </c>
      <c r="F70" s="162"/>
      <c r="G70" s="162"/>
      <c r="H70" s="162"/>
      <c r="I70" s="162"/>
      <c r="J70" s="162"/>
      <c r="K70" s="162"/>
      <c r="L70" s="157"/>
      <c r="N70" s="165"/>
    </row>
    <row r="71" customFormat="false" ht="23.25" hidden="false" customHeight="false" outlineLevel="0" collapsed="false">
      <c r="C71" s="155"/>
      <c r="D71" s="169" t="s">
        <v>276</v>
      </c>
      <c r="E71" s="173" t="s">
        <v>277</v>
      </c>
      <c r="F71" s="171"/>
      <c r="G71" s="171"/>
      <c r="H71" s="171"/>
      <c r="I71" s="171"/>
      <c r="J71" s="171"/>
      <c r="K71" s="171"/>
      <c r="L71" s="157"/>
    </row>
    <row r="72" customFormat="false" ht="11.25" hidden="false" customHeight="false" outlineLevel="0" collapsed="false">
      <c r="C72" s="194"/>
      <c r="D72" s="195"/>
      <c r="E72" s="195"/>
      <c r="F72" s="195"/>
      <c r="G72" s="195"/>
      <c r="H72" s="195"/>
      <c r="I72" s="195"/>
      <c r="J72" s="195"/>
      <c r="K72" s="195"/>
      <c r="L72" s="19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4" min="1" style="197" width="9.13"/>
    <col collapsed="false" customWidth="true" hidden="false" outlineLevel="0" max="5" min="5" style="197" width="37.7"/>
    <col collapsed="false" customWidth="true" hidden="false" outlineLevel="0" max="6" min="6" style="197" width="20.41"/>
    <col collapsed="false" customWidth="true" hidden="false" outlineLevel="0" max="12" min="7" style="197" width="17.99"/>
    <col collapsed="false" customWidth="false" hidden="false" outlineLevel="0" max="16" min="13" style="198" width="9.13"/>
    <col collapsed="false" customWidth="false" hidden="false" outlineLevel="0" max="26" min="17" style="197" width="9.13"/>
    <col collapsed="false" customWidth="false" hidden="false" outlineLevel="0" max="27" min="27" style="199" width="9.13"/>
    <col collapsed="false" customWidth="false" hidden="false" outlineLevel="0" max="257" min="28" style="197" width="9.13"/>
  </cols>
  <sheetData>
    <row r="2" s="203" customFormat="true" ht="11.25" hidden="false" customHeight="false" outlineLevel="0" collapsed="false">
      <c r="A2" s="200" t="s">
        <v>278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1"/>
      <c r="N2" s="201"/>
      <c r="O2" s="201"/>
      <c r="P2" s="201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2"/>
    </row>
    <row r="3" customFormat="false" ht="12" hidden="false" customHeight="false" outlineLevel="0" collapsed="false"/>
    <row r="4" s="112" customFormat="true" ht="11.25" hidden="false" customHeight="false" outlineLevel="0" collapsed="false">
      <c r="C4" s="116"/>
      <c r="D4" s="204"/>
      <c r="E4" s="205"/>
      <c r="F4" s="206" t="s">
        <v>279</v>
      </c>
      <c r="G4" s="207" t="n">
        <f aca="false">SUM(G5:G6)</f>
        <v>0</v>
      </c>
      <c r="H4" s="208" t="n">
        <f aca="false">SUM(H5:H6)</f>
        <v>0</v>
      </c>
      <c r="I4" s="208" t="n">
        <f aca="false">SUM(I5:I6)</f>
        <v>0</v>
      </c>
      <c r="J4" s="208" t="n">
        <f aca="false">SUM(J5:J6)</f>
        <v>0</v>
      </c>
      <c r="K4" s="208" t="n">
        <f aca="false">SUM(K5:K6)</f>
        <v>0</v>
      </c>
      <c r="L4" s="209" t="n">
        <f aca="false">SUM(L5:L6)</f>
        <v>0</v>
      </c>
      <c r="M4" s="118"/>
    </row>
    <row r="5" s="112" customFormat="true" ht="11.25" hidden="false" customHeight="false" outlineLevel="0" collapsed="false">
      <c r="C5" s="116"/>
      <c r="D5" s="210" t="s">
        <v>104</v>
      </c>
      <c r="E5" s="205"/>
      <c r="F5" s="211"/>
      <c r="G5" s="212"/>
      <c r="H5" s="213" t="n">
        <f aca="false">SUM(I5:L5)</f>
        <v>0</v>
      </c>
      <c r="I5" s="212"/>
      <c r="J5" s="212"/>
      <c r="K5" s="212"/>
      <c r="L5" s="214"/>
      <c r="M5" s="118"/>
    </row>
    <row r="6" s="112" customFormat="true" ht="12" hidden="false" customHeight="false" outlineLevel="0" collapsed="false">
      <c r="C6" s="116"/>
      <c r="D6" s="215"/>
      <c r="E6" s="205"/>
      <c r="F6" s="216" t="s">
        <v>280</v>
      </c>
      <c r="G6" s="217"/>
      <c r="H6" s="217"/>
      <c r="I6" s="217"/>
      <c r="J6" s="217"/>
      <c r="K6" s="217"/>
      <c r="L6" s="218"/>
      <c r="M6" s="118"/>
    </row>
    <row r="8" s="203" customFormat="true" ht="11.25" hidden="false" customHeight="false" outlineLevel="0" collapsed="false">
      <c r="A8" s="200" t="s">
        <v>281</v>
      </c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1"/>
      <c r="N8" s="201"/>
      <c r="O8" s="201"/>
      <c r="P8" s="201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2"/>
    </row>
    <row r="9" customFormat="false" ht="12" hidden="false" customHeight="false" outlineLevel="0" collapsed="false"/>
    <row r="10" s="112" customFormat="true" ht="11.25" hidden="false" customHeight="false" outlineLevel="0" collapsed="false">
      <c r="C10" s="116"/>
      <c r="D10" s="204"/>
      <c r="E10" s="205"/>
      <c r="F10" s="219" t="s">
        <v>279</v>
      </c>
      <c r="G10" s="207" t="n">
        <f aca="false">SUM(G11:G12)</f>
        <v>0</v>
      </c>
      <c r="H10" s="208" t="n">
        <f aca="false">SUM(H11:H12)</f>
        <v>0</v>
      </c>
      <c r="I10" s="208" t="n">
        <f aca="false">SUM(I11:I12)</f>
        <v>0</v>
      </c>
      <c r="J10" s="208" t="n">
        <f aca="false">SUM(J11:J12)</f>
        <v>0</v>
      </c>
      <c r="K10" s="208" t="n">
        <f aca="false">SUM(K11:K12)</f>
        <v>0</v>
      </c>
      <c r="L10" s="208" t="n">
        <f aca="false">SUM(L11:L12)</f>
        <v>0</v>
      </c>
      <c r="M10" s="208" t="n">
        <f aca="false">SUM(M11:M12)</f>
        <v>0</v>
      </c>
      <c r="N10" s="208" t="n">
        <f aca="false">SUM(N11:N12)</f>
        <v>0</v>
      </c>
      <c r="O10" s="208" t="n">
        <f aca="false">SUM(O11:O12)</f>
        <v>0</v>
      </c>
      <c r="P10" s="208" t="n">
        <f aca="false">SUM(P11:P12)</f>
        <v>0</v>
      </c>
      <c r="Q10" s="209" t="n">
        <f aca="false">SUM(Q11:Q12)</f>
        <v>0</v>
      </c>
      <c r="R10" s="118"/>
    </row>
    <row r="11" s="112" customFormat="true" ht="11.25" hidden="false" customHeight="false" outlineLevel="0" collapsed="false">
      <c r="C11" s="116"/>
      <c r="D11" s="210" t="s">
        <v>104</v>
      </c>
      <c r="E11" s="205"/>
      <c r="F11" s="220"/>
      <c r="G11" s="212"/>
      <c r="H11" s="213" t="n">
        <f aca="false">SUM(I11:L11)</f>
        <v>0</v>
      </c>
      <c r="I11" s="212"/>
      <c r="J11" s="212"/>
      <c r="K11" s="212"/>
      <c r="L11" s="212"/>
      <c r="M11" s="213" t="n">
        <f aca="false">SUM(N11:Q11)</f>
        <v>0</v>
      </c>
      <c r="N11" s="212"/>
      <c r="O11" s="212"/>
      <c r="P11" s="212"/>
      <c r="Q11" s="214"/>
      <c r="R11" s="118"/>
    </row>
    <row r="12" s="112" customFormat="true" ht="12" hidden="false" customHeight="false" outlineLevel="0" collapsed="false">
      <c r="C12" s="116"/>
      <c r="D12" s="215"/>
      <c r="E12" s="205"/>
      <c r="F12" s="221" t="s">
        <v>280</v>
      </c>
      <c r="G12" s="217"/>
      <c r="H12" s="217"/>
      <c r="I12" s="217"/>
      <c r="J12" s="217"/>
      <c r="K12" s="217"/>
      <c r="L12" s="217"/>
      <c r="M12" s="217"/>
      <c r="N12" s="217"/>
      <c r="O12" s="217"/>
      <c r="P12" s="217"/>
      <c r="Q12" s="218"/>
      <c r="R12" s="118"/>
    </row>
  </sheetData>
  <mergeCells count="2">
    <mergeCell ref="E4:E6"/>
    <mergeCell ref="E10:E12"/>
  </mergeCells>
  <dataValidations count="2">
    <dataValidation allowBlank="true" error="Только действительные числа!" errorStyle="stop" operator="between" showDropDown="false" showErrorMessage="true" showInputMessage="false" sqref="G5:L6 G11:Q12" type="decimal">
      <formula1>-9999999999</formula1>
      <formula2>9999999999</formula2>
    </dataValidation>
    <dataValidation allowBlank="true" errorStyle="stop" operator="between" showDropDown="false" showErrorMessage="true" showInputMessage="false" sqref="F5 F11" type="list">
      <formula1>source_of_financing</formula1>
      <formula2>0</formula2>
    </dataValidation>
  </dataValidations>
  <hyperlinks>
    <hyperlink ref="F6" location="Отчет-план!A1" display="Добавить источник"/>
    <hyperlink ref="F12" location="Отчет-факт!A1" display="Добавить источник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68.27"/>
    <col collapsed="false" customWidth="false" hidden="false" outlineLevel="0" max="2" min="2" style="223" width="9.13"/>
    <col collapsed="false" customWidth="false" hidden="false" outlineLevel="0" max="7" min="3" style="224" width="9.13"/>
    <col collapsed="false" customWidth="true" hidden="false" outlineLevel="0" max="8" min="8" style="224" width="14.12"/>
    <col collapsed="false" customWidth="true" hidden="false" outlineLevel="0" max="9" min="9" style="224" width="8.27"/>
    <col collapsed="false" customWidth="false" hidden="false" outlineLevel="0" max="10" min="10" style="224" width="9.13"/>
    <col collapsed="false" customWidth="true" hidden="false" outlineLevel="0" max="11" min="11" style="224" width="33.99"/>
    <col collapsed="false" customWidth="true" hidden="false" outlineLevel="0" max="12" min="12" style="224" width="41.13"/>
    <col collapsed="false" customWidth="true" hidden="false" outlineLevel="0" max="13" min="13" style="224" width="33.7"/>
    <col collapsed="false" customWidth="true" hidden="false" outlineLevel="0" max="14" min="14" style="224" width="37.85"/>
    <col collapsed="false" customWidth="true" hidden="false" outlineLevel="0" max="18" min="15" style="224" width="33.7"/>
    <col collapsed="false" customWidth="true" hidden="false" outlineLevel="0" max="19" min="19" style="224" width="64.84"/>
    <col collapsed="false" customWidth="true" hidden="false" outlineLevel="0" max="20" min="20" style="224" width="25.56"/>
    <col collapsed="false" customWidth="false" hidden="false" outlineLevel="0" max="257" min="21" style="224" width="9.13"/>
  </cols>
  <sheetData>
    <row r="1" customFormat="false" ht="11.25" hidden="false" customHeight="false" outlineLevel="0" collapsed="false">
      <c r="A1" s="225" t="s">
        <v>282</v>
      </c>
      <c r="B1" s="226" t="s">
        <v>283</v>
      </c>
      <c r="H1" s="227" t="s">
        <v>284</v>
      </c>
      <c r="I1" s="227" t="s">
        <v>285</v>
      </c>
      <c r="K1" s="228" t="s">
        <v>286</v>
      </c>
      <c r="L1" s="228" t="s">
        <v>287</v>
      </c>
      <c r="M1" s="228" t="s">
        <v>288</v>
      </c>
      <c r="N1" s="228" t="s">
        <v>289</v>
      </c>
      <c r="O1" s="228" t="s">
        <v>290</v>
      </c>
      <c r="P1" s="228" t="s">
        <v>291</v>
      </c>
      <c r="Q1" s="228" t="s">
        <v>292</v>
      </c>
      <c r="R1" s="222"/>
      <c r="S1" s="228" t="s">
        <v>293</v>
      </c>
      <c r="T1" s="228" t="s">
        <v>294</v>
      </c>
    </row>
    <row r="2" customFormat="false" ht="22.5" hidden="false" customHeight="false" outlineLevel="0" collapsed="false">
      <c r="A2" s="225" t="s">
        <v>295</v>
      </c>
      <c r="B2" s="223" t="s">
        <v>56</v>
      </c>
      <c r="H2" s="229" t="s">
        <v>296</v>
      </c>
      <c r="I2" s="230" t="n">
        <v>2007</v>
      </c>
      <c r="K2" s="231" t="s">
        <v>297</v>
      </c>
      <c r="L2" s="225" t="s">
        <v>28</v>
      </c>
      <c r="M2" s="225" t="s">
        <v>298</v>
      </c>
      <c r="N2" s="225" t="s">
        <v>46</v>
      </c>
      <c r="O2" s="225" t="s">
        <v>299</v>
      </c>
      <c r="P2" s="225" t="s">
        <v>46</v>
      </c>
      <c r="Q2" s="225" t="s">
        <v>300</v>
      </c>
      <c r="R2" s="222"/>
      <c r="S2" s="232" t="s">
        <v>301</v>
      </c>
      <c r="T2" s="224" t="s">
        <v>302</v>
      </c>
    </row>
    <row r="3" customFormat="false" ht="33.75" hidden="false" customHeight="false" outlineLevel="0" collapsed="false">
      <c r="A3" s="225" t="s">
        <v>303</v>
      </c>
      <c r="B3" s="223" t="s">
        <v>35</v>
      </c>
      <c r="H3" s="229" t="s">
        <v>304</v>
      </c>
      <c r="I3" s="230" t="n">
        <v>2008</v>
      </c>
      <c r="K3" s="231" t="s">
        <v>305</v>
      </c>
      <c r="L3" s="225" t="s">
        <v>306</v>
      </c>
      <c r="M3" s="225" t="s">
        <v>307</v>
      </c>
      <c r="N3" s="225" t="s">
        <v>308</v>
      </c>
      <c r="O3" s="225" t="s">
        <v>309</v>
      </c>
      <c r="P3" s="225" t="s">
        <v>308</v>
      </c>
      <c r="Q3" s="225" t="s">
        <v>310</v>
      </c>
      <c r="R3" s="222"/>
      <c r="S3" s="233" t="s">
        <v>311</v>
      </c>
      <c r="T3" s="224" t="s">
        <v>312</v>
      </c>
    </row>
    <row r="4" customFormat="false" ht="33.75" hidden="false" customHeight="false" outlineLevel="0" collapsed="false">
      <c r="A4" s="225" t="s">
        <v>313</v>
      </c>
      <c r="H4" s="229" t="s">
        <v>314</v>
      </c>
      <c r="I4" s="230" t="n">
        <v>2009</v>
      </c>
      <c r="K4" s="231" t="s">
        <v>315</v>
      </c>
      <c r="L4" s="225" t="s">
        <v>316</v>
      </c>
      <c r="M4" s="225" t="s">
        <v>317</v>
      </c>
      <c r="N4" s="225" t="s">
        <v>318</v>
      </c>
      <c r="O4" s="225" t="s">
        <v>319</v>
      </c>
      <c r="P4" s="225" t="s">
        <v>320</v>
      </c>
      <c r="Q4" s="225" t="s">
        <v>321</v>
      </c>
      <c r="R4" s="222"/>
      <c r="S4" s="233" t="s">
        <v>322</v>
      </c>
      <c r="T4" s="224" t="s">
        <v>323</v>
      </c>
    </row>
    <row r="5" customFormat="false" ht="22.5" hidden="false" customHeight="false" outlineLevel="0" collapsed="false">
      <c r="A5" s="225" t="s">
        <v>324</v>
      </c>
      <c r="E5" s="224" t="s">
        <v>325</v>
      </c>
      <c r="H5" s="229" t="s">
        <v>326</v>
      </c>
      <c r="I5" s="230" t="n">
        <v>2010</v>
      </c>
      <c r="K5" s="231" t="s">
        <v>327</v>
      </c>
      <c r="L5" s="225" t="s">
        <v>328</v>
      </c>
      <c r="N5" s="225" t="s">
        <v>309</v>
      </c>
      <c r="O5" s="225" t="s">
        <v>329</v>
      </c>
      <c r="P5" s="222"/>
      <c r="Q5" s="225" t="s">
        <v>330</v>
      </c>
      <c r="R5" s="222"/>
      <c r="S5" s="233" t="s">
        <v>331</v>
      </c>
      <c r="T5" s="224" t="s">
        <v>332</v>
      </c>
    </row>
    <row r="6" customFormat="false" ht="22.5" hidden="false" customHeight="false" outlineLevel="0" collapsed="false">
      <c r="A6" s="225" t="s">
        <v>333</v>
      </c>
      <c r="E6" s="224" t="s">
        <v>334</v>
      </c>
      <c r="H6" s="229"/>
      <c r="I6" s="230" t="n">
        <v>2011</v>
      </c>
      <c r="K6" s="231" t="s">
        <v>335</v>
      </c>
      <c r="L6" s="225" t="s">
        <v>336</v>
      </c>
      <c r="N6" s="225" t="s">
        <v>337</v>
      </c>
      <c r="O6" s="225" t="s">
        <v>338</v>
      </c>
      <c r="P6" s="222"/>
      <c r="R6" s="222"/>
      <c r="S6" s="233" t="s">
        <v>339</v>
      </c>
      <c r="T6" s="224" t="s">
        <v>340</v>
      </c>
    </row>
    <row r="7" customFormat="false" ht="22.5" hidden="false" customHeight="false" outlineLevel="0" collapsed="false">
      <c r="A7" s="225" t="s">
        <v>341</v>
      </c>
      <c r="E7" s="112" t="s">
        <v>24</v>
      </c>
      <c r="H7" s="229"/>
      <c r="I7" s="230" t="n">
        <v>2012</v>
      </c>
      <c r="K7" s="231" t="s">
        <v>342</v>
      </c>
      <c r="N7" s="225" t="s">
        <v>343</v>
      </c>
      <c r="O7" s="225" t="s">
        <v>344</v>
      </c>
      <c r="P7" s="222"/>
      <c r="R7" s="222"/>
      <c r="S7" s="233" t="s">
        <v>345</v>
      </c>
      <c r="T7" s="224" t="s">
        <v>346</v>
      </c>
    </row>
    <row r="8" customFormat="false" ht="22.5" hidden="false" customHeight="false" outlineLevel="0" collapsed="false">
      <c r="A8" s="225" t="s">
        <v>347</v>
      </c>
      <c r="H8" s="229"/>
      <c r="I8" s="230" t="n">
        <v>2013</v>
      </c>
      <c r="K8" s="231" t="s">
        <v>348</v>
      </c>
      <c r="N8" s="225" t="s">
        <v>319</v>
      </c>
      <c r="O8" s="225" t="s">
        <v>349</v>
      </c>
      <c r="P8" s="222"/>
      <c r="R8" s="222"/>
      <c r="S8" s="233" t="s">
        <v>350</v>
      </c>
      <c r="T8" s="224" t="s">
        <v>351</v>
      </c>
    </row>
    <row r="9" customFormat="false" ht="12.75" hidden="false" customHeight="false" outlineLevel="0" collapsed="false">
      <c r="A9" s="225" t="s">
        <v>352</v>
      </c>
      <c r="H9" s="229"/>
      <c r="I9" s="230"/>
      <c r="K9" s="231" t="s">
        <v>353</v>
      </c>
      <c r="N9" s="225" t="s">
        <v>320</v>
      </c>
      <c r="O9" s="225"/>
      <c r="P9" s="222"/>
      <c r="R9" s="222"/>
      <c r="S9" s="233" t="s">
        <v>354</v>
      </c>
    </row>
    <row r="10" customFormat="false" ht="12.75" hidden="false" customHeight="false" outlineLevel="0" collapsed="false">
      <c r="A10" s="225" t="s">
        <v>355</v>
      </c>
      <c r="H10" s="229"/>
      <c r="I10" s="230"/>
      <c r="K10" s="231" t="s">
        <v>356</v>
      </c>
      <c r="S10" s="233" t="s">
        <v>357</v>
      </c>
    </row>
    <row r="11" customFormat="false" ht="12.75" hidden="false" customHeight="false" outlineLevel="0" collapsed="false">
      <c r="A11" s="225" t="s">
        <v>358</v>
      </c>
      <c r="H11" s="229"/>
      <c r="I11" s="230"/>
      <c r="K11" s="231" t="s">
        <v>113</v>
      </c>
      <c r="S11" s="233"/>
    </row>
    <row r="12" customFormat="false" ht="12.75" hidden="false" customHeight="false" outlineLevel="0" collapsed="false">
      <c r="A12" s="225" t="s">
        <v>359</v>
      </c>
      <c r="H12" s="229"/>
      <c r="I12" s="230"/>
      <c r="S12" s="233"/>
    </row>
    <row r="13" customFormat="false" ht="12.75" hidden="false" customHeight="false" outlineLevel="0" collapsed="false">
      <c r="A13" s="225" t="s">
        <v>360</v>
      </c>
      <c r="H13" s="229"/>
      <c r="I13" s="230"/>
      <c r="S13" s="233"/>
    </row>
    <row r="14" customFormat="false" ht="12.75" hidden="false" customHeight="false" outlineLevel="0" collapsed="false">
      <c r="A14" s="225" t="s">
        <v>361</v>
      </c>
      <c r="H14" s="229"/>
      <c r="I14" s="230"/>
      <c r="S14" s="233"/>
    </row>
    <row r="15" customFormat="false" ht="12.75" hidden="false" customHeight="false" outlineLevel="0" collapsed="false">
      <c r="A15" s="225" t="s">
        <v>362</v>
      </c>
      <c r="H15" s="229"/>
      <c r="I15" s="230"/>
      <c r="S15" s="233"/>
    </row>
    <row r="16" customFormat="false" ht="12.75" hidden="false" customHeight="false" outlineLevel="0" collapsed="false">
      <c r="A16" s="225" t="s">
        <v>363</v>
      </c>
      <c r="H16" s="229"/>
      <c r="I16" s="230"/>
      <c r="S16" s="233"/>
    </row>
    <row r="17" customFormat="false" ht="11.25" hidden="false" customHeight="false" outlineLevel="0" collapsed="false">
      <c r="A17" s="225" t="s">
        <v>364</v>
      </c>
    </row>
    <row r="18" customFormat="false" ht="11.25" hidden="false" customHeight="false" outlineLevel="0" collapsed="false">
      <c r="A18" s="225" t="s">
        <v>365</v>
      </c>
    </row>
    <row r="19" customFormat="false" ht="11.25" hidden="false" customHeight="false" outlineLevel="0" collapsed="false">
      <c r="A19" s="225" t="s">
        <v>366</v>
      </c>
    </row>
    <row r="20" customFormat="false" ht="11.25" hidden="false" customHeight="false" outlineLevel="0" collapsed="false">
      <c r="A20" s="225" t="s">
        <v>367</v>
      </c>
    </row>
    <row r="21" customFormat="false" ht="11.25" hidden="false" customHeight="false" outlineLevel="0" collapsed="false">
      <c r="A21" s="225" t="s">
        <v>368</v>
      </c>
    </row>
    <row r="22" customFormat="false" ht="11.25" hidden="false" customHeight="false" outlineLevel="0" collapsed="false">
      <c r="A22" s="225" t="s">
        <v>369</v>
      </c>
    </row>
    <row r="23" customFormat="false" ht="11.25" hidden="false" customHeight="false" outlineLevel="0" collapsed="false">
      <c r="A23" s="225" t="s">
        <v>370</v>
      </c>
    </row>
    <row r="24" customFormat="false" ht="11.25" hidden="false" customHeight="false" outlineLevel="0" collapsed="false">
      <c r="A24" s="225" t="s">
        <v>371</v>
      </c>
      <c r="B24" s="224"/>
    </row>
    <row r="25" customFormat="false" ht="11.25" hidden="false" customHeight="false" outlineLevel="0" collapsed="false">
      <c r="A25" s="225" t="s">
        <v>372</v>
      </c>
    </row>
    <row r="26" customFormat="false" ht="11.25" hidden="false" customHeight="false" outlineLevel="0" collapsed="false">
      <c r="A26" s="225" t="s">
        <v>373</v>
      </c>
    </row>
    <row r="27" customFormat="false" ht="11.25" hidden="false" customHeight="false" outlineLevel="0" collapsed="false">
      <c r="A27" s="225" t="s">
        <v>374</v>
      </c>
    </row>
    <row r="28" customFormat="false" ht="11.25" hidden="false" customHeight="false" outlineLevel="0" collapsed="false">
      <c r="A28" s="225" t="s">
        <v>375</v>
      </c>
    </row>
    <row r="29" customFormat="false" ht="11.25" hidden="false" customHeight="false" outlineLevel="0" collapsed="false">
      <c r="A29" s="225" t="s">
        <v>376</v>
      </c>
    </row>
    <row r="30" customFormat="false" ht="11.25" hidden="false" customHeight="false" outlineLevel="0" collapsed="false">
      <c r="A30" s="225" t="s">
        <v>377</v>
      </c>
    </row>
    <row r="31" customFormat="false" ht="11.25" hidden="false" customHeight="false" outlineLevel="0" collapsed="false">
      <c r="A31" s="225" t="s">
        <v>378</v>
      </c>
    </row>
    <row r="32" customFormat="false" ht="11.25" hidden="false" customHeight="false" outlineLevel="0" collapsed="false">
      <c r="A32" s="225" t="s">
        <v>379</v>
      </c>
    </row>
    <row r="33" customFormat="false" ht="11.25" hidden="false" customHeight="false" outlineLevel="0" collapsed="false">
      <c r="A33" s="225" t="s">
        <v>380</v>
      </c>
    </row>
    <row r="34" customFormat="false" ht="11.25" hidden="false" customHeight="false" outlineLevel="0" collapsed="false">
      <c r="A34" s="225" t="s">
        <v>381</v>
      </c>
    </row>
    <row r="35" customFormat="false" ht="11.25" hidden="false" customHeight="false" outlineLevel="0" collapsed="false">
      <c r="A35" s="225" t="s">
        <v>382</v>
      </c>
    </row>
    <row r="36" customFormat="false" ht="11.25" hidden="false" customHeight="false" outlineLevel="0" collapsed="false">
      <c r="A36" s="225" t="s">
        <v>383</v>
      </c>
    </row>
    <row r="37" customFormat="false" ht="11.25" hidden="false" customHeight="false" outlineLevel="0" collapsed="false">
      <c r="A37" s="225" t="s">
        <v>384</v>
      </c>
    </row>
    <row r="38" customFormat="false" ht="11.25" hidden="false" customHeight="false" outlineLevel="0" collapsed="false">
      <c r="A38" s="225" t="s">
        <v>385</v>
      </c>
    </row>
    <row r="39" customFormat="false" ht="11.25" hidden="false" customHeight="false" outlineLevel="0" collapsed="false">
      <c r="A39" s="225" t="s">
        <v>386</v>
      </c>
    </row>
    <row r="40" customFormat="false" ht="11.25" hidden="false" customHeight="false" outlineLevel="0" collapsed="false">
      <c r="A40" s="225" t="s">
        <v>387</v>
      </c>
    </row>
    <row r="41" customFormat="false" ht="11.25" hidden="false" customHeight="false" outlineLevel="0" collapsed="false">
      <c r="A41" s="225" t="s">
        <v>388</v>
      </c>
    </row>
    <row r="42" customFormat="false" ht="11.25" hidden="false" customHeight="false" outlineLevel="0" collapsed="false">
      <c r="A42" s="225" t="s">
        <v>389</v>
      </c>
    </row>
    <row r="43" customFormat="false" ht="11.25" hidden="false" customHeight="false" outlineLevel="0" collapsed="false">
      <c r="A43" s="225" t="s">
        <v>390</v>
      </c>
    </row>
    <row r="44" customFormat="false" ht="11.25" hidden="false" customHeight="false" outlineLevel="0" collapsed="false">
      <c r="A44" s="225" t="s">
        <v>391</v>
      </c>
    </row>
    <row r="45" customFormat="false" ht="11.25" hidden="false" customHeight="false" outlineLevel="0" collapsed="false">
      <c r="A45" s="225" t="s">
        <v>392</v>
      </c>
    </row>
    <row r="46" customFormat="false" ht="11.25" hidden="false" customHeight="false" outlineLevel="0" collapsed="false">
      <c r="A46" s="225" t="s">
        <v>393</v>
      </c>
    </row>
    <row r="47" customFormat="false" ht="11.25" hidden="false" customHeight="false" outlineLevel="0" collapsed="false">
      <c r="A47" s="225" t="s">
        <v>394</v>
      </c>
    </row>
    <row r="48" customFormat="false" ht="11.25" hidden="false" customHeight="false" outlineLevel="0" collapsed="false">
      <c r="A48" s="225" t="s">
        <v>395</v>
      </c>
    </row>
    <row r="49" customFormat="false" ht="11.25" hidden="false" customHeight="false" outlineLevel="0" collapsed="false">
      <c r="A49" s="225" t="s">
        <v>396</v>
      </c>
    </row>
    <row r="50" customFormat="false" ht="11.25" hidden="false" customHeight="false" outlineLevel="0" collapsed="false">
      <c r="A50" s="225" t="s">
        <v>397</v>
      </c>
    </row>
    <row r="51" customFormat="false" ht="11.25" hidden="false" customHeight="false" outlineLevel="0" collapsed="false">
      <c r="A51" s="225" t="s">
        <v>398</v>
      </c>
    </row>
    <row r="52" customFormat="false" ht="11.25" hidden="false" customHeight="false" outlineLevel="0" collapsed="false">
      <c r="A52" s="225" t="s">
        <v>399</v>
      </c>
    </row>
    <row r="53" customFormat="false" ht="11.25" hidden="false" customHeight="false" outlineLevel="0" collapsed="false">
      <c r="A53" s="225" t="s">
        <v>400</v>
      </c>
    </row>
    <row r="54" customFormat="false" ht="11.25" hidden="false" customHeight="false" outlineLevel="0" collapsed="false">
      <c r="A54" s="225" t="s">
        <v>401</v>
      </c>
    </row>
    <row r="55" customFormat="false" ht="11.25" hidden="false" customHeight="false" outlineLevel="0" collapsed="false">
      <c r="A55" s="225" t="s">
        <v>402</v>
      </c>
    </row>
    <row r="56" customFormat="false" ht="11.25" hidden="false" customHeight="false" outlineLevel="0" collapsed="false">
      <c r="A56" s="225" t="s">
        <v>403</v>
      </c>
    </row>
    <row r="57" customFormat="false" ht="11.25" hidden="false" customHeight="false" outlineLevel="0" collapsed="false">
      <c r="A57" s="225" t="s">
        <v>404</v>
      </c>
    </row>
    <row r="58" customFormat="false" ht="11.25" hidden="false" customHeight="false" outlineLevel="0" collapsed="false">
      <c r="A58" s="225" t="s">
        <v>405</v>
      </c>
    </row>
    <row r="59" customFormat="false" ht="11.25" hidden="false" customHeight="false" outlineLevel="0" collapsed="false">
      <c r="A59" s="225" t="s">
        <v>24</v>
      </c>
    </row>
    <row r="60" customFormat="false" ht="11.25" hidden="false" customHeight="false" outlineLevel="0" collapsed="false">
      <c r="A60" s="225" t="s">
        <v>406</v>
      </c>
    </row>
    <row r="61" customFormat="false" ht="11.25" hidden="false" customHeight="false" outlineLevel="0" collapsed="false">
      <c r="A61" s="225" t="s">
        <v>407</v>
      </c>
    </row>
    <row r="62" customFormat="false" ht="11.25" hidden="false" customHeight="false" outlineLevel="0" collapsed="false">
      <c r="A62" s="225" t="s">
        <v>408</v>
      </c>
    </row>
    <row r="63" customFormat="false" ht="11.25" hidden="false" customHeight="false" outlineLevel="0" collapsed="false">
      <c r="A63" s="225" t="s">
        <v>409</v>
      </c>
    </row>
    <row r="64" customFormat="false" ht="11.25" hidden="false" customHeight="false" outlineLevel="0" collapsed="false">
      <c r="A64" s="225" t="s">
        <v>410</v>
      </c>
    </row>
    <row r="65" customFormat="false" ht="11.25" hidden="false" customHeight="false" outlineLevel="0" collapsed="false">
      <c r="A65" s="225" t="s">
        <v>411</v>
      </c>
    </row>
    <row r="66" customFormat="false" ht="11.25" hidden="false" customHeight="false" outlineLevel="0" collapsed="false">
      <c r="A66" s="225" t="s">
        <v>412</v>
      </c>
    </row>
    <row r="67" customFormat="false" ht="11.25" hidden="false" customHeight="false" outlineLevel="0" collapsed="false">
      <c r="A67" s="225" t="s">
        <v>413</v>
      </c>
    </row>
    <row r="68" customFormat="false" ht="11.25" hidden="false" customHeight="false" outlineLevel="0" collapsed="false">
      <c r="A68" s="225" t="s">
        <v>414</v>
      </c>
    </row>
    <row r="69" customFormat="false" ht="11.25" hidden="false" customHeight="false" outlineLevel="0" collapsed="false">
      <c r="A69" s="225" t="s">
        <v>415</v>
      </c>
    </row>
    <row r="70" customFormat="false" ht="11.25" hidden="false" customHeight="false" outlineLevel="0" collapsed="false">
      <c r="A70" s="225" t="s">
        <v>416</v>
      </c>
    </row>
    <row r="71" customFormat="false" ht="11.25" hidden="false" customHeight="false" outlineLevel="0" collapsed="false">
      <c r="A71" s="225" t="s">
        <v>417</v>
      </c>
    </row>
    <row r="72" customFormat="false" ht="11.25" hidden="false" customHeight="false" outlineLevel="0" collapsed="false">
      <c r="A72" s="225" t="s">
        <v>418</v>
      </c>
    </row>
    <row r="73" customFormat="false" ht="11.25" hidden="false" customHeight="false" outlineLevel="0" collapsed="false">
      <c r="A73" s="225" t="s">
        <v>419</v>
      </c>
    </row>
    <row r="74" customFormat="false" ht="11.25" hidden="false" customHeight="false" outlineLevel="0" collapsed="false">
      <c r="A74" s="225" t="s">
        <v>420</v>
      </c>
    </row>
    <row r="75" customFormat="false" ht="11.25" hidden="false" customHeight="false" outlineLevel="0" collapsed="false">
      <c r="A75" s="225" t="s">
        <v>421</v>
      </c>
    </row>
    <row r="76" customFormat="false" ht="11.25" hidden="false" customHeight="false" outlineLevel="0" collapsed="false">
      <c r="A76" s="225" t="s">
        <v>422</v>
      </c>
    </row>
    <row r="77" customFormat="false" ht="11.25" hidden="false" customHeight="false" outlineLevel="0" collapsed="false">
      <c r="A77" s="225" t="s">
        <v>423</v>
      </c>
    </row>
    <row r="78" customFormat="false" ht="11.25" hidden="false" customHeight="false" outlineLevel="0" collapsed="false">
      <c r="A78" s="225" t="s">
        <v>424</v>
      </c>
    </row>
    <row r="79" customFormat="false" ht="11.25" hidden="false" customHeight="false" outlineLevel="0" collapsed="false">
      <c r="A79" s="225" t="s">
        <v>425</v>
      </c>
    </row>
    <row r="80" customFormat="false" ht="11.25" hidden="false" customHeight="false" outlineLevel="0" collapsed="false">
      <c r="A80" s="225" t="s">
        <v>426</v>
      </c>
    </row>
    <row r="81" customFormat="false" ht="11.25" hidden="false" customHeight="false" outlineLevel="0" collapsed="false">
      <c r="A81" s="225" t="s">
        <v>427</v>
      </c>
    </row>
    <row r="82" customFormat="false" ht="11.25" hidden="false" customHeight="false" outlineLevel="0" collapsed="false">
      <c r="A82" s="225" t="s">
        <v>428</v>
      </c>
    </row>
    <row r="83" customFormat="false" ht="11.25" hidden="false" customHeight="false" outlineLevel="0" collapsed="false">
      <c r="A83" s="225" t="s">
        <v>429</v>
      </c>
    </row>
    <row r="84" customFormat="false" ht="11.25" hidden="false" customHeight="false" outlineLevel="0" collapsed="false">
      <c r="A84" s="225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>
    <row r="1" customFormat="false" ht="11.25" hidden="false" customHeight="false" outlineLevel="0" collapsed="false">
      <c r="B1" s="234" t="s">
        <v>431</v>
      </c>
      <c r="C1" s="234" t="s">
        <v>432</v>
      </c>
      <c r="D1" s="234" t="s">
        <v>433</v>
      </c>
      <c r="E1" s="234" t="s">
        <v>434</v>
      </c>
      <c r="F1" s="234" t="s">
        <v>435</v>
      </c>
      <c r="G1" s="234" t="s">
        <v>436</v>
      </c>
      <c r="H1" s="234" t="s">
        <v>437</v>
      </c>
    </row>
    <row r="2" customFormat="false" ht="11.25" hidden="false" customHeight="false" outlineLevel="0" collapsed="false">
      <c r="A2" s="234" t="n">
        <v>209</v>
      </c>
      <c r="B2" s="234" t="s">
        <v>49</v>
      </c>
      <c r="C2" s="234" t="s">
        <v>52</v>
      </c>
      <c r="D2" s="234" t="s">
        <v>54</v>
      </c>
      <c r="E2" s="234" t="s">
        <v>38</v>
      </c>
      <c r="F2" s="234" t="s">
        <v>42</v>
      </c>
      <c r="G2" s="234" t="s">
        <v>44</v>
      </c>
      <c r="H2" s="234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VE11</cp:lastModifiedBy>
  <cp:lastPrinted>2011-12-23T08:34:27Z</cp:lastPrinted>
  <dcterms:modified xsi:type="dcterms:W3CDTF">2011-12-23T08:34:32Z</dcterms:modified>
  <cp:revision>0</cp:revision>
  <dc:subject>Информация о закупках товаров и услуг</dc:subject>
  <dc:title>Информация о закупках товаров и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INF.SUPPLY.RI.2.16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