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Инструкция" sheetId="1" state="visible" r:id="rId2"/>
    <sheet name="Титульный" sheetId="2" state="visible" r:id="rId3"/>
    <sheet name="ГВС" sheetId="3" state="visible" r:id="rId4"/>
    <sheet name="Проверка" sheetId="4" state="visible" r:id="rId5"/>
    <sheet name="modWindowClipboard" sheetId="5" state="hidden" r:id="rId6"/>
    <sheet name="Паспорт" sheetId="6" state="hidden" r:id="rId7"/>
    <sheet name="et_union" sheetId="7" state="hidden" r:id="rId8"/>
    <sheet name="TEHSHEET" sheetId="8" state="hidden" r:id="rId9"/>
    <sheet name="REESTR" sheetId="9" state="hidden" r:id="rId10"/>
    <sheet name="REESTR_ORG" sheetId="10" state="hidden" r:id="rId11"/>
    <sheet name="REESTR_MO" sheetId="11" state="hidden" r:id="rId12"/>
    <sheet name="REESTR_TEMP" sheetId="12" state="hidden" r:id="rId13"/>
    <sheet name="modChange" sheetId="13" state="hidden" r:id="rId14"/>
    <sheet name="modReestr" sheetId="14" state="hidden" r:id="rId15"/>
    <sheet name="modPROV" sheetId="15" state="hidden" r:id="rId16"/>
    <sheet name="modButtonClick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</sheets>
  <definedNames>
    <definedName function="false" hidden="false" name="activity" vbProcedure="false">Титульный!$F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DGrBoiler" vbProcedure="false">TEHSHEET!$K$2:$K$11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Taxpayer" vbProcedure="false">Титульный!$F$26</definedName>
    <definedName function="false" hidden="false" name="kind_of_activity" vbProcedure="false">TEHSHEET!$M$2:$M$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H$2:$H$5</definedName>
    <definedName function="false" hidden="false" name="LIST_MR_MO_OKTMO" vbProcedure="false">REESTR_MO!$A$2:$C$992</definedName>
    <definedName function="false" hidden="false" name="LIST_ORG_HOT_VS" vbProcedure="false">REESTR_ORG!$A$2:$H$462</definedName>
    <definedName function="false" hidden="false" name="LIST_ORG_TBO" vbProcedure="false">REESTR_ORG!$B$2:$B$56</definedName>
    <definedName function="false" hidden="false" name="LIST_ORG_VO" vbProcedure="false">REESTR_ORG!$B$2:$B$94</definedName>
    <definedName function="false" hidden="false" name="LIST_ORG_VS" vbProcedure="false">REESTR_ORG!$B$2:$D$197</definedName>
    <definedName function="false" hidden="false" name="LIST_ORG_WARM" vbProcedure="false">REESTR_ORG!$B$2:$F$209</definedName>
    <definedName function="false" hidden="false" name="logic" vbProcedure="false">TEHSHEET!$B$2:$B$3</definedName>
    <definedName function="false" hidden="false" name="mo" vbProcedure="false">Титульный!$G$23</definedName>
    <definedName function="false" hidden="false" name="MO_LIST_10" vbProcedure="false">REESTR_MO!$B$209:$B$238</definedName>
    <definedName function="false" hidden="false" name="MO_LIST_11" vbProcedure="false">REESTR_MO!$B$239:$B$251</definedName>
    <definedName function="false" hidden="false" name="MO_LIST_12" vbProcedure="false">REESTR_MO!$B$252:$B$266</definedName>
    <definedName function="false" hidden="false" name="MO_LIST_13" vbProcedure="false">REESTR_MO!$B$267:$B$285</definedName>
    <definedName function="false" hidden="false" name="MO_LIST_14" vbProcedure="false">REESTR_MO!$B$286:$B$305</definedName>
    <definedName function="false" hidden="false" name="MO_LIST_15" vbProcedure="false">REESTR_MO!$B$306:$B$337</definedName>
    <definedName function="false" hidden="false" name="MO_LIST_16" vbProcedure="false">REESTR_MO!$B$338:$B$357</definedName>
    <definedName function="false" hidden="false" name="MO_LIST_17" vbProcedure="false">REESTR_MO!$B$358:$B$388</definedName>
    <definedName function="false" hidden="false" name="MO_LIST_18" vbProcedure="false">REESTR_MO!$B$389</definedName>
    <definedName function="false" hidden="false" name="MO_LIST_19" vbProcedure="false">REESTR_MO!$B$390:$B$391</definedName>
    <definedName function="false" hidden="false" name="MO_LIST_2" vbProcedure="false">REESTR_MO!$B$2:$B$24</definedName>
    <definedName function="false" hidden="false" name="MO_LIST_20" vbProcedure="false">REESTR_MO!$B$392:$B$411</definedName>
    <definedName function="false" hidden="false" name="MO_LIST_21" vbProcedure="false">REESTR_MO!$B$412:$B$428</definedName>
    <definedName function="false" hidden="false" name="MO_LIST_22" vbProcedure="false">REESTR_MO!$B$429:$B$452</definedName>
    <definedName function="false" hidden="false" name="MO_LIST_23" vbProcedure="false">REESTR_MO!$B$453:$B$479</definedName>
    <definedName function="false" hidden="false" name="MO_LIST_24" vbProcedure="false">REESTR_MO!$B$480:$B$497</definedName>
    <definedName function="false" hidden="false" name="MO_LIST_25" vbProcedure="false">REESTR_MO!$B$498:$B$518</definedName>
    <definedName function="false" hidden="false" name="MO_LIST_26" vbProcedure="false">REESTR_MO!$B$519:$B$549</definedName>
    <definedName function="false" hidden="false" name="MO_LIST_27" vbProcedure="false">REESTR_MO!$B$550:$B$574</definedName>
    <definedName function="false" hidden="false" name="MO_LIST_28" vbProcedure="false">REESTR_MO!$B$575:$B$600</definedName>
    <definedName function="false" hidden="false" name="MO_LIST_29" vbProcedure="false">REESTR_MO!$B$601:$B$635</definedName>
    <definedName function="false" hidden="false" name="MO_LIST_3" vbProcedure="false">REESTR_MO!$B$25:$B$53</definedName>
    <definedName function="false" hidden="false" name="MO_LIST_30" vbProcedure="false">REESTR_MO!$B$636:$B$651</definedName>
    <definedName function="false" hidden="false" name="MO_LIST_31" vbProcedure="false">REESTR_MO!$B$652:$B$672</definedName>
    <definedName function="false" hidden="false" name="MO_LIST_32" vbProcedure="false">REESTR_MO!$B$673:$B$692</definedName>
    <definedName function="false" hidden="false" name="MO_LIST_33" vbProcedure="false">REESTR_MO!$B$693:$B$710</definedName>
    <definedName function="false" hidden="false" name="MO_LIST_34" vbProcedure="false">REESTR_MO!$B$711:$B$726</definedName>
    <definedName function="false" hidden="false" name="MO_LIST_35" vbProcedure="false">REESTR_MO!$B$727:$B$754</definedName>
    <definedName function="false" hidden="false" name="MO_LIST_36" vbProcedure="false">REESTR_MO!$B$755:$B$777</definedName>
    <definedName function="false" hidden="false" name="MO_LIST_37" vbProcedure="false">REESTR_MO!$B$778:$B$806</definedName>
    <definedName function="false" hidden="false" name="MO_LIST_38" vbProcedure="false">REESTR_MO!$B$807:$B$827</definedName>
    <definedName function="false" hidden="false" name="MO_LIST_39" vbProcedure="false">REESTR_MO!$B$828:$B$851</definedName>
    <definedName function="false" hidden="false" name="MO_LIST_4" vbProcedure="false">REESTR_MO!$B$54:$B$75</definedName>
    <definedName function="false" hidden="false" name="MO_LIST_40" vbProcedure="false">REESTR_MO!$B$852:$B$870</definedName>
    <definedName function="false" hidden="false" name="MO_LIST_41" vbProcedure="false">REESTR_MO!$B$871:$B$898</definedName>
    <definedName function="false" hidden="false" name="MO_LIST_42" vbProcedure="false">REESTR_MO!$B$899:$B$922</definedName>
    <definedName function="false" hidden="false" name="MO_LIST_43" vbProcedure="false">REESTR_MO!$B$923:$B$936</definedName>
    <definedName function="false" hidden="false" name="MO_LIST_44" vbProcedure="false">REESTR_MO!$B$937:$B$955</definedName>
    <definedName function="false" hidden="false" name="MO_LIST_45" vbProcedure="false">REESTR_MO!$B$956:$B$980</definedName>
    <definedName function="false" hidden="false" name="MO_LIST_46" vbProcedure="false">REESTR_MO!$B$981:$B$992</definedName>
    <definedName function="false" hidden="false" name="MO_LIST_47" vbProcedure="false">REESTR!$B$435</definedName>
    <definedName function="false" hidden="false" name="MO_LIST_5" vbProcedure="false">REESTR_MO!$B$76:$B$104</definedName>
    <definedName function="false" hidden="false" name="MO_LIST_6" vbProcedure="false">REESTR_MO!$B$105:$B$125</definedName>
    <definedName function="false" hidden="false" name="MO_LIST_7" vbProcedure="false">REESTR_MO!$B$126:$B$147</definedName>
    <definedName function="false" hidden="false" name="MO_LIST_8" vbProcedure="false">REESTR_MO!$B$148:$B$185</definedName>
    <definedName function="false" hidden="false" name="MO_LIST_9" vbProcedure="false">REESTR_MO!$B$186:$B$208</definedName>
    <definedName function="false" hidden="false" name="MO_Range" vbProcedure="false">REESTR!$K$1:$K$1116</definedName>
    <definedName function="false" hidden="false" name="mo_zag" vbProcedure="false">Титульный!$E$23:$E$24</definedName>
    <definedName function="false" hidden="false" name="mr" vbProcedure="false">Титульный!$G$22</definedName>
    <definedName function="false" hidden="false" name="MR_LIST" vbProcedure="false">REESTR_MO!$D$2:$D$46</definedName>
    <definedName function="false" hidden="false" name="mr_zag" vbProcedure="false">Титульный!$E$22</definedName>
    <definedName function="false" hidden="false" name="MUNRAION" vbProcedure="false">TEHSHEET!$A$2:$A$48</definedName>
    <definedName function="false" hidden="false" name="oktmo" vbProcedure="false">Титульный!$G$24</definedName>
    <definedName function="false" hidden="false" name="oktmo_n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A$1</definedName>
    <definedName function="false" hidden="false" name="region_name" vbProcedure="false">Титульный!$E$7</definedName>
    <definedName function="false" hidden="false" name="reg_name" vbProcedure="false">Титульный!$E$7</definedName>
    <definedName function="false" hidden="false" name="RngIsValue" vbProcedure="false">ГВС!$H$12,ГВС!$H$14,ГВС!$H$18,ГВС!$H$20,ГВС!$H$22,ГВС!$H$24,ГВС!$H$26,ГВС!$H$28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sh_low_form" vbProcedure="false">TEHSHEET!$N$2:$N$10</definedName>
    <definedName function="false" hidden="false" name="tsh_vidD" vbProcedure="false">TEHSHEET!$M$2:$M$5</definedName>
    <definedName function="false" hidden="false" name="version" vbProcedure="false">Инструкция!$M$4</definedName>
    <definedName function="false" hidden="false" name="YEAR" vbProcedure="false">TEHSHEET!$I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3277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3.  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хподдержка ЕИАС Государственного комитета Республики Татарстан по тарифам</t>
  </si>
  <si>
    <t xml:space="preserve">телефон</t>
  </si>
  <si>
    <t xml:space="preserve">(843) 221-82-64, 221-82-65</t>
  </si>
  <si>
    <t xml:space="preserve">e-mail</t>
  </si>
  <si>
    <t xml:space="preserve">eias_rt@mail.ru</t>
  </si>
  <si>
    <t xml:space="preserve">WEB-сайт</t>
  </si>
  <si>
    <t xml:space="preserve">http://kt.tatar.ru/rus/eias.htm</t>
  </si>
  <si>
    <t xml:space="preserve">Комментарий</t>
  </si>
  <si>
    <t xml:space="preserve">Консультации по вопросам подключения к ЕИАС</t>
  </si>
  <si>
    <t xml:space="preserve">4.  Консультации по методологии заполнения форм:</t>
  </si>
  <si>
    <t xml:space="preserve">Белалеева Нафися Равилевна, Зинатуллина Гульшат Галимзяновна, Яфизова Юлия Ринатовна</t>
  </si>
  <si>
    <t xml:space="preserve">(843) 221-82-71, 221-82-72</t>
  </si>
  <si>
    <t xml:space="preserve">monitoringokk@mail.ru</t>
  </si>
  <si>
    <t xml:space="preserve">http://kt.tatar.ru/</t>
  </si>
  <si>
    <t xml:space="preserve">PRD</t>
  </si>
  <si>
    <t xml:space="preserve">Информация о тарифах и надбавках к тарифам, подлежащая раскрытию в сфере горячего водоснабжения</t>
  </si>
  <si>
    <t xml:space="preserve">MR</t>
  </si>
  <si>
    <t xml:space="preserve">MO</t>
  </si>
  <si>
    <t xml:space="preserve">Регион РФ</t>
  </si>
  <si>
    <t xml:space="preserve">OKTMO</t>
  </si>
  <si>
    <t xml:space="preserve">Республика Татарстан</t>
  </si>
  <si>
    <t xml:space="preserve">ORG</t>
  </si>
  <si>
    <t xml:space="preserve">INN</t>
  </si>
  <si>
    <t xml:space="preserve">Отчетный год</t>
  </si>
  <si>
    <t xml:space="preserve">KPP</t>
  </si>
  <si>
    <t xml:space="preserve">ENTITY</t>
  </si>
  <si>
    <t xml:space="preserve">L1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FIL</t>
  </si>
  <si>
    <t xml:space="preserve">Наименование организации</t>
  </si>
  <si>
    <t xml:space="preserve">ООО ПКФ "Восток-Энерго"</t>
  </si>
  <si>
    <t xml:space="preserve">Наименование ПОДРАЗДЕЛЕНИЯ</t>
  </si>
  <si>
    <t xml:space="preserve">(заполняется, если в ячейке "F11" - "да")</t>
  </si>
  <si>
    <t xml:space="preserve">ИНН организации</t>
  </si>
  <si>
    <t xml:space="preserve">1652007515</t>
  </si>
  <si>
    <t xml:space="preserve">КПП организации</t>
  </si>
  <si>
    <t xml:space="preserve">165201001</t>
  </si>
  <si>
    <t xml:space="preserve">Вид деятельности</t>
  </si>
  <si>
    <t xml:space="preserve">Оказание услуг в сфере горячего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истополь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Город Чистополь</t>
  </si>
  <si>
    <t xml:space="preserve">ОКТМО</t>
  </si>
  <si>
    <t xml:space="preserve">92659101</t>
  </si>
  <si>
    <t xml:space="preserve">Является ли организация плательщиком НДС</t>
  </si>
  <si>
    <t xml:space="preserve">да</t>
  </si>
  <si>
    <t xml:space="preserve">L4.1</t>
  </si>
  <si>
    <t xml:space="preserve">Юридический адрес</t>
  </si>
  <si>
    <t xml:space="preserve">422981 Татарстан Респ. Чистополь г.Энгельса ул. 127</t>
  </si>
  <si>
    <t xml:space="preserve">L4.2</t>
  </si>
  <si>
    <t xml:space="preserve">Почтовый адрес</t>
  </si>
  <si>
    <t xml:space="preserve">L5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ннугалеев Насыйх Вазыйхзянович</t>
  </si>
  <si>
    <t xml:space="preserve">L5.2</t>
  </si>
  <si>
    <t xml:space="preserve">Руководитель.Телефон</t>
  </si>
  <si>
    <t xml:space="preserve">Контактный телефон</t>
  </si>
  <si>
    <t xml:space="preserve">8(84342) 9-50-03</t>
  </si>
  <si>
    <t xml:space="preserve">L6.1</t>
  </si>
  <si>
    <t xml:space="preserve">Гл.бухгалтер.ФИО</t>
  </si>
  <si>
    <t xml:space="preserve">Главный бухгалтер</t>
  </si>
  <si>
    <t xml:space="preserve">Гатиятуллина Люция Фаиковна</t>
  </si>
  <si>
    <t xml:space="preserve">L6.2</t>
  </si>
  <si>
    <t xml:space="preserve">Гл.бухгалтер.Телефон</t>
  </si>
  <si>
    <t xml:space="preserve">8(84342) 9-42-66</t>
  </si>
  <si>
    <t xml:space="preserve">L7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кирова Лилия Раисовна</t>
  </si>
  <si>
    <t xml:space="preserve">L7.2</t>
  </si>
  <si>
    <t xml:space="preserve">Ответственный.Должность</t>
  </si>
  <si>
    <t xml:space="preserve">Должность</t>
  </si>
  <si>
    <t xml:space="preserve">Зам.директора по экономике и финансам</t>
  </si>
  <si>
    <t xml:space="preserve">L7.3</t>
  </si>
  <si>
    <t xml:space="preserve">Ответственный.Телефон</t>
  </si>
  <si>
    <t xml:space="preserve">L7.4</t>
  </si>
  <si>
    <t xml:space="preserve">Ответственный. E-Mail</t>
  </si>
  <si>
    <t xml:space="preserve">buh@v-energo.com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решений, которым соответствует утвержденный тариф (надбавка к тарифу)</t>
  </si>
  <si>
    <t xml:space="preserve">Наименование регулирующего органа, принявшего решение об утверждении тарифов (надбавок к тарифам)</t>
  </si>
  <si>
    <t xml:space="preserve">Источник официального опубликования решения об утверждении тарифов (надбавок к тарифам)</t>
  </si>
  <si>
    <t xml:space="preserve">Примечание</t>
  </si>
  <si>
    <t xml:space="preserve">10</t>
  </si>
  <si>
    <t xml:space="preserve">11</t>
  </si>
  <si>
    <t xml:space="preserve">1</t>
  </si>
  <si>
    <t xml:space="preserve">Утвержденный тариф на услуги в сфере горячего водоснабжения </t>
  </si>
  <si>
    <t xml:space="preserve">руб./куб. м</t>
  </si>
  <si>
    <t xml:space="preserve">без НДС</t>
  </si>
  <si>
    <t xml:space="preserve">с НДС</t>
  </si>
  <si>
    <t xml:space="preserve">2</t>
  </si>
  <si>
    <t xml:space="preserve">Утвержденная надбавка к тарифу на услуги в сфере горячего водоснабжения </t>
  </si>
  <si>
    <t xml:space="preserve">3</t>
  </si>
  <si>
    <t xml:space="preserve">Утвержденные тарифы на услуги в сфере горячего водоснабжения по группам потребителей:</t>
  </si>
  <si>
    <t xml:space="preserve">3.1</t>
  </si>
  <si>
    <t xml:space="preserve">население</t>
  </si>
  <si>
    <t xml:space="preserve">24.09.2012-24.09.2013</t>
  </si>
  <si>
    <t xml:space="preserve">Постановление от 24.08.2012 г. № 10-17/жкх</t>
  </si>
  <si>
    <t xml:space="preserve">Государственный комитет Республики Татарстан по тарифам</t>
  </si>
  <si>
    <t xml:space="preserve">печатное издание "Чистопольские известия" от 14.09.2012 г. № </t>
  </si>
  <si>
    <t xml:space="preserve">3.2</t>
  </si>
  <si>
    <t xml:space="preserve">бюджетные потребители</t>
  </si>
  <si>
    <t xml:space="preserve">3.3</t>
  </si>
  <si>
    <t xml:space="preserve">прочие потребители</t>
  </si>
  <si>
    <t xml:space="preserve">3.4</t>
  </si>
  <si>
    <t xml:space="preserve">организации-перепродавцы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ой организации на подключение к системе горячего водоснабжения</t>
  </si>
  <si>
    <t xml:space="preserve">Ссылка</t>
  </si>
  <si>
    <t xml:space="preserve">Причи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Инструкция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Титульный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март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май</t>
  </si>
  <si>
    <t xml:space="preserve">25.03.2012</t>
  </si>
  <si>
    <t xml:space="preserve">5.1.9</t>
  </si>
  <si>
    <t xml:space="preserve">июнь</t>
  </si>
  <si>
    <t xml:space="preserve">25.03.2013</t>
  </si>
  <si>
    <t xml:space="preserve">5.1.10</t>
  </si>
  <si>
    <t xml:space="preserve">июль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Проверка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Алтайский край</t>
  </si>
  <si>
    <t xml:space="preserve">Логика</t>
  </si>
  <si>
    <t xml:space="preserve">Кварталы</t>
  </si>
  <si>
    <t xml:space="preserve">Года</t>
  </si>
  <si>
    <t xml:space="preserve">Идентификатор группы котельных</t>
  </si>
  <si>
    <t xml:space="preserve">Виды деятельности</t>
  </si>
  <si>
    <t xml:space="preserve">Правовая форма</t>
  </si>
  <si>
    <t xml:space="preserve">Амурская область</t>
  </si>
  <si>
    <t xml:space="preserve">I квартал</t>
  </si>
  <si>
    <t xml:space="preserve">01</t>
  </si>
  <si>
    <t xml:space="preserve">Оказание услуг в сфере водоснабжения</t>
  </si>
  <si>
    <t xml:space="preserve">Государственное унитарное предприятие</t>
  </si>
  <si>
    <t xml:space="preserve">Архангельская область</t>
  </si>
  <si>
    <t xml:space="preserve">Полугодие</t>
  </si>
  <si>
    <t xml:space="preserve">02</t>
  </si>
  <si>
    <t xml:space="preserve">Оказание услуг в сфере водоснабжения и очистки сточных вод</t>
  </si>
  <si>
    <t xml:space="preserve">Дочернее унитарное предприятие </t>
  </si>
  <si>
    <t xml:space="preserve">Астраханская область</t>
  </si>
  <si>
    <t xml:space="preserve">9 месяцев</t>
  </si>
  <si>
    <t xml:space="preserve">03</t>
  </si>
  <si>
    <t xml:space="preserve">Закрытое акционерное общество </t>
  </si>
  <si>
    <t xml:space="preserve">Белгородская область</t>
  </si>
  <si>
    <t xml:space="preserve">Введите название региона</t>
  </si>
  <si>
    <t xml:space="preserve">Год</t>
  </si>
  <si>
    <t xml:space="preserve">04</t>
  </si>
  <si>
    <t xml:space="preserve">Передача</t>
  </si>
  <si>
    <t xml:space="preserve">Крестьянское (фермерское) хозяйство </t>
  </si>
  <si>
    <t xml:space="preserve">Брянская область</t>
  </si>
  <si>
    <t xml:space="preserve">Укажите регион</t>
  </si>
  <si>
    <t xml:space="preserve">05</t>
  </si>
  <si>
    <t xml:space="preserve">Производство (некомбинированная выработка)</t>
  </si>
  <si>
    <t xml:space="preserve">Общество с дополнительной ответственностью </t>
  </si>
  <si>
    <t xml:space="preserve">Владимирская область</t>
  </si>
  <si>
    <t xml:space="preserve">06</t>
  </si>
  <si>
    <t xml:space="preserve">Производство (некомбинированная выработка)+передача+сбыт</t>
  </si>
  <si>
    <t xml:space="preserve">Общество с ограниченной ответственностью </t>
  </si>
  <si>
    <t xml:space="preserve">Волгоградская область</t>
  </si>
  <si>
    <t xml:space="preserve">07</t>
  </si>
  <si>
    <t xml:space="preserve">Производство комбинированная выработка</t>
  </si>
  <si>
    <t xml:space="preserve">Открытое акционерное общество </t>
  </si>
  <si>
    <t xml:space="preserve">Вологодская область</t>
  </si>
  <si>
    <t xml:space="preserve">08</t>
  </si>
  <si>
    <t xml:space="preserve">Транспортировка воды</t>
  </si>
  <si>
    <t xml:space="preserve">Товарищество собственников жилья </t>
  </si>
  <si>
    <t xml:space="preserve">Воронежская область</t>
  </si>
  <si>
    <t xml:space="preserve">09</t>
  </si>
  <si>
    <t xml:space="preserve">Прочие 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грызский муниципальный район</t>
  </si>
  <si>
    <t xml:space="preserve">Азевское</t>
  </si>
  <si>
    <t xml:space="preserve">92601405</t>
  </si>
  <si>
    <t xml:space="preserve">Исполком Азевского СП</t>
  </si>
  <si>
    <t xml:space="preserve">1601006143</t>
  </si>
  <si>
    <t xml:space="preserve">160101001</t>
  </si>
  <si>
    <t xml:space="preserve">Бимское</t>
  </si>
  <si>
    <t xml:space="preserve">92601410</t>
  </si>
  <si>
    <t xml:space="preserve">Исполком Бимского СП</t>
  </si>
  <si>
    <t xml:space="preserve">1601006136</t>
  </si>
  <si>
    <t xml:space="preserve">Город Агрыз</t>
  </si>
  <si>
    <t xml:space="preserve">92601101</t>
  </si>
  <si>
    <t xml:space="preserve">ООО " Водоканал"</t>
  </si>
  <si>
    <t xml:space="preserve">1601005735</t>
  </si>
  <si>
    <t xml:space="preserve">ООО "Агрызтеплоэффект"</t>
  </si>
  <si>
    <t xml:space="preserve">1601006513</t>
  </si>
  <si>
    <t xml:space="preserve">ООО "Комтехэнерго"</t>
  </si>
  <si>
    <t xml:space="preserve">1601005598</t>
  </si>
  <si>
    <t xml:space="preserve">ООО "Тепловые сети"</t>
  </si>
  <si>
    <t xml:space="preserve">1601005573</t>
  </si>
  <si>
    <t xml:space="preserve">ООО "Теплосбыт"</t>
  </si>
  <si>
    <t xml:space="preserve">1601006880</t>
  </si>
  <si>
    <t xml:space="preserve">ООО "Теплосеть"</t>
  </si>
  <si>
    <t xml:space="preserve">1601006898</t>
  </si>
  <si>
    <t xml:space="preserve">производство (некомбинированная выработка)</t>
  </si>
  <si>
    <t xml:space="preserve">ООО "Теплоцентраль"</t>
  </si>
  <si>
    <t xml:space="preserve">1601005742</t>
  </si>
  <si>
    <t xml:space="preserve">Девятернинское</t>
  </si>
  <si>
    <t xml:space="preserve">92601425</t>
  </si>
  <si>
    <t xml:space="preserve">Исполком Девятернинского СП</t>
  </si>
  <si>
    <t xml:space="preserve">1601006111</t>
  </si>
  <si>
    <t xml:space="preserve">Иж-Бобьинское</t>
  </si>
  <si>
    <t xml:space="preserve">92601430</t>
  </si>
  <si>
    <t xml:space="preserve">Исполком Иж-Бобьинского СП</t>
  </si>
  <si>
    <t xml:space="preserve">1601006190</t>
  </si>
  <si>
    <t xml:space="preserve">Исенбаевское</t>
  </si>
  <si>
    <t xml:space="preserve">92601435</t>
  </si>
  <si>
    <t xml:space="preserve">Исполком Исенбаевского СП</t>
  </si>
  <si>
    <t xml:space="preserve">1601006070</t>
  </si>
  <si>
    <t xml:space="preserve">Кадыбашское</t>
  </si>
  <si>
    <t xml:space="preserve">92601440</t>
  </si>
  <si>
    <t xml:space="preserve">Исполком Кадыбашского СП</t>
  </si>
  <si>
    <t xml:space="preserve">1601006048</t>
  </si>
  <si>
    <t xml:space="preserve">Кичкетанское</t>
  </si>
  <si>
    <t xml:space="preserve">92601415</t>
  </si>
  <si>
    <t xml:space="preserve">Исполком Кичкетанского СП</t>
  </si>
  <si>
    <t xml:space="preserve">1601006215</t>
  </si>
  <si>
    <t xml:space="preserve">Красноборское</t>
  </si>
  <si>
    <t xml:space="preserve">92601445</t>
  </si>
  <si>
    <t xml:space="preserve">ОАО "Красноборские коммунальные сети"</t>
  </si>
  <si>
    <t xml:space="preserve">1601006200</t>
  </si>
  <si>
    <t xml:space="preserve">ООО "Водоканал плюс"</t>
  </si>
  <si>
    <t xml:space="preserve">1601000832</t>
  </si>
  <si>
    <t xml:space="preserve">Крындинское</t>
  </si>
  <si>
    <t xml:space="preserve">92601449</t>
  </si>
  <si>
    <t xml:space="preserve">Исполком Крындинского СП</t>
  </si>
  <si>
    <t xml:space="preserve">1601006094</t>
  </si>
  <si>
    <t xml:space="preserve">Кудашевское</t>
  </si>
  <si>
    <t xml:space="preserve">92601454</t>
  </si>
  <si>
    <t xml:space="preserve">Исполком Кудашевского СП</t>
  </si>
  <si>
    <t xml:space="preserve">1601006016</t>
  </si>
  <si>
    <t xml:space="preserve">Кулегашское</t>
  </si>
  <si>
    <t xml:space="preserve">92601420</t>
  </si>
  <si>
    <t xml:space="preserve">Исполком Кулегашского СП</t>
  </si>
  <si>
    <t xml:space="preserve">1601006104</t>
  </si>
  <si>
    <t xml:space="preserve">Кучуковское</t>
  </si>
  <si>
    <t xml:space="preserve">92601458</t>
  </si>
  <si>
    <t xml:space="preserve">Исполком Кучуковского СП</t>
  </si>
  <si>
    <t xml:space="preserve">1601006009</t>
  </si>
  <si>
    <t xml:space="preserve">Новобизякинское</t>
  </si>
  <si>
    <t xml:space="preserve">92601463</t>
  </si>
  <si>
    <t xml:space="preserve">Исполком Новобизякинского СП</t>
  </si>
  <si>
    <t xml:space="preserve">1601000230</t>
  </si>
  <si>
    <t xml:space="preserve">Салаушское</t>
  </si>
  <si>
    <t xml:space="preserve">92601468</t>
  </si>
  <si>
    <t xml:space="preserve">Исполком Салаушского СП</t>
  </si>
  <si>
    <t xml:space="preserve">1601000254</t>
  </si>
  <si>
    <t xml:space="preserve">Сарсак-Омгинское</t>
  </si>
  <si>
    <t xml:space="preserve">92601472</t>
  </si>
  <si>
    <t xml:space="preserve">Исполком Сарсак-Омгинского СП</t>
  </si>
  <si>
    <t xml:space="preserve">1601006168</t>
  </si>
  <si>
    <t xml:space="preserve">Старосляковское</t>
  </si>
  <si>
    <t xml:space="preserve">92601477</t>
  </si>
  <si>
    <t xml:space="preserve">Исполком Старосляковского СП</t>
  </si>
  <si>
    <t xml:space="preserve">1601006087</t>
  </si>
  <si>
    <t xml:space="preserve">Старочекалдинское</t>
  </si>
  <si>
    <t xml:space="preserve">92601481</t>
  </si>
  <si>
    <t xml:space="preserve">Исполком Старочекалдинского СП</t>
  </si>
  <si>
    <t xml:space="preserve">1601006062</t>
  </si>
  <si>
    <t xml:space="preserve">Табарлинское</t>
  </si>
  <si>
    <t xml:space="preserve">92601486</t>
  </si>
  <si>
    <t xml:space="preserve">Исполком Табарлинского СП</t>
  </si>
  <si>
    <t xml:space="preserve">1601006150</t>
  </si>
  <si>
    <t xml:space="preserve">Терсинское</t>
  </si>
  <si>
    <t xml:space="preserve">92601491</t>
  </si>
  <si>
    <t xml:space="preserve">ОАО "Терсинские коммунальные сети"</t>
  </si>
  <si>
    <t xml:space="preserve">1601006351</t>
  </si>
  <si>
    <t xml:space="preserve">Шаршадинское</t>
  </si>
  <si>
    <t xml:space="preserve">92601496</t>
  </si>
  <si>
    <t xml:space="preserve">Исполком Шаршадинского СП</t>
  </si>
  <si>
    <t xml:space="preserve">1601006030</t>
  </si>
  <si>
    <t xml:space="preserve">Азнакаевский муниципальный район</t>
  </si>
  <si>
    <t xml:space="preserve">Город Азнакаево</t>
  </si>
  <si>
    <t xml:space="preserve">92602101</t>
  </si>
  <si>
    <t xml:space="preserve">"Азнакаевское ПТС" - филиал ОАО "Водоканалсервис"</t>
  </si>
  <si>
    <t xml:space="preserve">1658051052</t>
  </si>
  <si>
    <t xml:space="preserve">164302001</t>
  </si>
  <si>
    <t xml:space="preserve">МУП "Сельхозжилсервис"</t>
  </si>
  <si>
    <t xml:space="preserve">1643006561</t>
  </si>
  <si>
    <t xml:space="preserve">164301001</t>
  </si>
  <si>
    <t xml:space="preserve">ОАО "Татнефть" имени В.Д.Шашина</t>
  </si>
  <si>
    <t xml:space="preserve">1644003838</t>
  </si>
  <si>
    <t xml:space="preserve">164302002</t>
  </si>
  <si>
    <t xml:space="preserve">ООО "Акваснаб"</t>
  </si>
  <si>
    <t xml:space="preserve">1643005991</t>
  </si>
  <si>
    <t xml:space="preserve">Поселок Актюбинский</t>
  </si>
  <si>
    <t xml:space="preserve">92602157</t>
  </si>
  <si>
    <t xml:space="preserve">"Актюбинское МПП ЖКХ" - филиал ОАО "Водоканалсервис"</t>
  </si>
  <si>
    <t xml:space="preserve">Аксубаевский муниципальный район</t>
  </si>
  <si>
    <t xml:space="preserve">Поселок Аксубаево</t>
  </si>
  <si>
    <t xml:space="preserve">92604151</t>
  </si>
  <si>
    <t xml:space="preserve">ОАО "Аксубаевское МПП ЖКХ"</t>
  </si>
  <si>
    <t xml:space="preserve">1603005314</t>
  </si>
  <si>
    <t xml:space="preserve">160301001</t>
  </si>
  <si>
    <t xml:space="preserve">ТСЖ "Вера"</t>
  </si>
  <si>
    <t xml:space="preserve">1603004631</t>
  </si>
  <si>
    <t xml:space="preserve">ТСЖ "МТС"</t>
  </si>
  <si>
    <t xml:space="preserve">1603004624</t>
  </si>
  <si>
    <t xml:space="preserve">Староильдеряковское</t>
  </si>
  <si>
    <t xml:space="preserve">92604455</t>
  </si>
  <si>
    <t xml:space="preserve">ООО "Аксубаево-Бурводсервис"</t>
  </si>
  <si>
    <t xml:space="preserve">1603004423</t>
  </si>
  <si>
    <t xml:space="preserve">Актанышский муниципальный район</t>
  </si>
  <si>
    <t xml:space="preserve">Актанышское</t>
  </si>
  <si>
    <t xml:space="preserve">92605409</t>
  </si>
  <si>
    <t xml:space="preserve">ООО "Актанышские инженерные сети"</t>
  </si>
  <si>
    <t xml:space="preserve">1604008565</t>
  </si>
  <si>
    <t xml:space="preserve">160401001</t>
  </si>
  <si>
    <t xml:space="preserve">ООО "Коммунсервис-Актаныш"</t>
  </si>
  <si>
    <t xml:space="preserve">1604008406</t>
  </si>
  <si>
    <t xml:space="preserve">ООО "Теплосервис"</t>
  </si>
  <si>
    <t xml:space="preserve">1604005405</t>
  </si>
  <si>
    <t xml:space="preserve">Поисеевское</t>
  </si>
  <si>
    <t xml:space="preserve">92605441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Поселок Алексеевское</t>
  </si>
  <si>
    <t xml:space="preserve">92606151</t>
  </si>
  <si>
    <t xml:space="preserve">ОАО Алексеевскводоканал</t>
  </si>
  <si>
    <t xml:space="preserve">1605004556</t>
  </si>
  <si>
    <t xml:space="preserve">160501001</t>
  </si>
  <si>
    <t xml:space="preserve">ООО "Алексеевские инженерные сети"</t>
  </si>
  <si>
    <t xml:space="preserve">1605005655</t>
  </si>
  <si>
    <t xml:space="preserve">ООО "Водоканал"</t>
  </si>
  <si>
    <t xml:space="preserve">1605005091</t>
  </si>
  <si>
    <t xml:space="preserve">ООО "Инженерные сети"</t>
  </si>
  <si>
    <t xml:space="preserve">1605004563</t>
  </si>
  <si>
    <t xml:space="preserve">Алькеевский муниципальный район</t>
  </si>
  <si>
    <t xml:space="preserve">Базарно-Матакское</t>
  </si>
  <si>
    <t xml:space="preserve">92607408</t>
  </si>
  <si>
    <t xml:space="preserve">ИП Малафеев А.Н.</t>
  </si>
  <si>
    <t xml:space="preserve">160601670018</t>
  </si>
  <si>
    <t xml:space="preserve">000000000</t>
  </si>
  <si>
    <t xml:space="preserve">1606005351</t>
  </si>
  <si>
    <t xml:space="preserve">160601001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ООО "ЖКХ-Аппак"</t>
  </si>
  <si>
    <t xml:space="preserve">1644040519</t>
  </si>
  <si>
    <t xml:space="preserve">Бишмунчинское</t>
  </si>
  <si>
    <t xml:space="preserve">92608409</t>
  </si>
  <si>
    <t xml:space="preserve">Исполнительный комитет Бишмучинского сельского поселения</t>
  </si>
  <si>
    <t xml:space="preserve">1644036390</t>
  </si>
  <si>
    <t xml:space="preserve">Бутинское</t>
  </si>
  <si>
    <t xml:space="preserve">92608413</t>
  </si>
  <si>
    <t xml:space="preserve">Исполнительный комитет Бутинского сельского поселения</t>
  </si>
  <si>
    <t xml:space="preserve">1644036449</t>
  </si>
  <si>
    <t xml:space="preserve">Верхнеакташское</t>
  </si>
  <si>
    <t xml:space="preserve">92608418</t>
  </si>
  <si>
    <t xml:space="preserve">Исполнительный комитет Верхнеакташского сельского поселения</t>
  </si>
  <si>
    <t xml:space="preserve">1644035950</t>
  </si>
  <si>
    <t xml:space="preserve">Верхнемактаминское</t>
  </si>
  <si>
    <t xml:space="preserve">92608419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Муниципальное унитарное предприятие Альметьевского района и г. Альметьевска "Светсервис"</t>
  </si>
  <si>
    <t xml:space="preserve">1644031761</t>
  </si>
  <si>
    <t xml:space="preserve">ОАО "Альметьевск-Водоканал"</t>
  </si>
  <si>
    <t xml:space="preserve">1644034674</t>
  </si>
  <si>
    <t xml:space="preserve">ОАО "Альметьевские тепловые сети"</t>
  </si>
  <si>
    <t xml:space="preserve">1644035607</t>
  </si>
  <si>
    <t xml:space="preserve">ОАО "Альметьевский трубный завод"</t>
  </si>
  <si>
    <t xml:space="preserve">1644006532</t>
  </si>
  <si>
    <t xml:space="preserve">ОАО "СМП-Нефтегаз"</t>
  </si>
  <si>
    <t xml:space="preserve">1644015657</t>
  </si>
  <si>
    <t xml:space="preserve">168150001</t>
  </si>
  <si>
    <t xml:space="preserve">164431008</t>
  </si>
  <si>
    <t xml:space="preserve">164431004</t>
  </si>
  <si>
    <t xml:space="preserve">164431007</t>
  </si>
  <si>
    <t xml:space="preserve">164431010</t>
  </si>
  <si>
    <t xml:space="preserve">ООО "Альтехносервис"</t>
  </si>
  <si>
    <t xml:space="preserve">1644023351</t>
  </si>
  <si>
    <t xml:space="preserve">ООО "Диагностика-Энергосервис"</t>
  </si>
  <si>
    <t xml:space="preserve">1644032243</t>
  </si>
  <si>
    <t xml:space="preserve">ООО "Жилбытсервис-М"</t>
  </si>
  <si>
    <t xml:space="preserve">1644039023</t>
  </si>
  <si>
    <t xml:space="preserve">ООО "Татбурсервис"</t>
  </si>
  <si>
    <t xml:space="preserve">1644048099</t>
  </si>
  <si>
    <t xml:space="preserve">ООО "Тепло-Энергосервис"</t>
  </si>
  <si>
    <t xml:space="preserve">1644032236</t>
  </si>
  <si>
    <t xml:space="preserve">ООО "Теплоэнергосервис-А"</t>
  </si>
  <si>
    <t xml:space="preserve">1644043372</t>
  </si>
  <si>
    <t xml:space="preserve">ООО "Теплоэнергосервис-М"</t>
  </si>
  <si>
    <t xml:space="preserve">1644043365</t>
  </si>
  <si>
    <t xml:space="preserve">ООО "УРС-Торговый Дом"</t>
  </si>
  <si>
    <t xml:space="preserve">1644027363</t>
  </si>
  <si>
    <t xml:space="preserve">Управление по подготовке технологической жидкости для ППД ОАО "Татнефть"</t>
  </si>
  <si>
    <t xml:space="preserve">164431020</t>
  </si>
  <si>
    <t xml:space="preserve">Елховское</t>
  </si>
  <si>
    <t xml:space="preserve">92608421</t>
  </si>
  <si>
    <t xml:space="preserve">ООО "Айзат"</t>
  </si>
  <si>
    <t xml:space="preserve">1644046574</t>
  </si>
  <si>
    <t xml:space="preserve">Кичуйское</t>
  </si>
  <si>
    <t xml:space="preserve">92608433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ООО "ЖКХ-Кичуй"</t>
  </si>
  <si>
    <t xml:space="preserve">1644040685</t>
  </si>
  <si>
    <t xml:space="preserve">ООО "РАИС"</t>
  </si>
  <si>
    <t xml:space="preserve">1644050980</t>
  </si>
  <si>
    <t xml:space="preserve">Клементейкинское</t>
  </si>
  <si>
    <t xml:space="preserve">92608436</t>
  </si>
  <si>
    <t xml:space="preserve">ООО "Алтын-Су"</t>
  </si>
  <si>
    <t xml:space="preserve">1644042450</t>
  </si>
  <si>
    <t xml:space="preserve">Кузайкинское</t>
  </si>
  <si>
    <t xml:space="preserve">92608439</t>
  </si>
  <si>
    <t xml:space="preserve">ООО "ЖКПСП "Инфосервис"</t>
  </si>
  <si>
    <t xml:space="preserve">1644037957</t>
  </si>
  <si>
    <t xml:space="preserve">Кульшариповское</t>
  </si>
  <si>
    <t xml:space="preserve">92608440</t>
  </si>
  <si>
    <t xml:space="preserve">ООО "ЖКХ-Кульшарипово"</t>
  </si>
  <si>
    <t xml:space="preserve">1644044425</t>
  </si>
  <si>
    <t xml:space="preserve">Лесно-Калейкинское</t>
  </si>
  <si>
    <t xml:space="preserve">92608441</t>
  </si>
  <si>
    <t xml:space="preserve">ООО "ЖКХ Лесно-Калейкинского поселения"</t>
  </si>
  <si>
    <t xml:space="preserve">1644040082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ООО "ЖКХ-Чупаево"</t>
  </si>
  <si>
    <t xml:space="preserve">1644046341</t>
  </si>
  <si>
    <t xml:space="preserve">Миннибаевское</t>
  </si>
  <si>
    <t xml:space="preserve">92608445</t>
  </si>
  <si>
    <t xml:space="preserve">ООО "ЖКХ-Миннибаево"</t>
  </si>
  <si>
    <t xml:space="preserve">1644042266</t>
  </si>
  <si>
    <t xml:space="preserve">Нижнеабдуловское</t>
  </si>
  <si>
    <t xml:space="preserve">92608447</t>
  </si>
  <si>
    <t xml:space="preserve">ООО "ЖКХ-Нижнее Абдулово"</t>
  </si>
  <si>
    <t xml:space="preserve">1644040999</t>
  </si>
  <si>
    <t xml:space="preserve">Новокашировское</t>
  </si>
  <si>
    <t xml:space="preserve">92608448</t>
  </si>
  <si>
    <t xml:space="preserve">Исполнительный комитет Новокаширского сельского поселения</t>
  </si>
  <si>
    <t xml:space="preserve">1644036329</t>
  </si>
  <si>
    <t xml:space="preserve">Новонадыровское</t>
  </si>
  <si>
    <t xml:space="preserve">92608451</t>
  </si>
  <si>
    <t xml:space="preserve">ООО "ЖКХ-Новое Надырово"</t>
  </si>
  <si>
    <t xml:space="preserve">1644040808</t>
  </si>
  <si>
    <t xml:space="preserve">Новотроицкое</t>
  </si>
  <si>
    <t xml:space="preserve">92608457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ООО "ЖКХ-Сиренькино"</t>
  </si>
  <si>
    <t xml:space="preserve">1644054945</t>
  </si>
  <si>
    <t xml:space="preserve">Старомихайловское</t>
  </si>
  <si>
    <t xml:space="preserve">92608460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ООО "ЖКХ-Тайсуганово"</t>
  </si>
  <si>
    <t xml:space="preserve">1644041008</t>
  </si>
  <si>
    <t xml:space="preserve">ООО "Ямаш"</t>
  </si>
  <si>
    <t xml:space="preserve">1644040389</t>
  </si>
  <si>
    <t xml:space="preserve">Апастовский муниципальный район</t>
  </si>
  <si>
    <t xml:space="preserve">Поселок Апастово</t>
  </si>
  <si>
    <t xml:space="preserve">92610151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Город Арск</t>
  </si>
  <si>
    <t xml:space="preserve">92612151</t>
  </si>
  <si>
    <t xml:space="preserve">ООО "Водоканал-Сервис"</t>
  </si>
  <si>
    <t xml:space="preserve">1609010800</t>
  </si>
  <si>
    <t xml:space="preserve">160901001</t>
  </si>
  <si>
    <t xml:space="preserve">ООО "Тепло-Сервис"</t>
  </si>
  <si>
    <t xml:space="preserve">1609010695</t>
  </si>
  <si>
    <t xml:space="preserve">Новокинерское</t>
  </si>
  <si>
    <t xml:space="preserve">92612450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Большеатнинское</t>
  </si>
  <si>
    <t xml:space="preserve">92613408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Город Бавлы</t>
  </si>
  <si>
    <t xml:space="preserve">92614101</t>
  </si>
  <si>
    <t xml:space="preserve">ЗАО "Татгазэнерго"</t>
  </si>
  <si>
    <t xml:space="preserve">1655098239</t>
  </si>
  <si>
    <t xml:space="preserve">161131001</t>
  </si>
  <si>
    <t xml:space="preserve">ОАО "Райсервис"</t>
  </si>
  <si>
    <t xml:space="preserve">1611006826</t>
  </si>
  <si>
    <t xml:space="preserve">161101001</t>
  </si>
  <si>
    <t xml:space="preserve">164131001</t>
  </si>
  <si>
    <t xml:space="preserve">ООО "Бавлыводоканал"</t>
  </si>
  <si>
    <t xml:space="preserve">1611008830</t>
  </si>
  <si>
    <t xml:space="preserve">ООО "Ф-Центр ремонта + строительства"</t>
  </si>
  <si>
    <t xml:space="preserve">1611005798</t>
  </si>
  <si>
    <t xml:space="preserve">Исергаповское</t>
  </si>
  <si>
    <t xml:space="preserve">92614424</t>
  </si>
  <si>
    <t xml:space="preserve">Исполнительный комитет Исергаповского сельского поселения</t>
  </si>
  <si>
    <t xml:space="preserve">1611007844</t>
  </si>
  <si>
    <t xml:space="preserve">Кзыл-Ярское</t>
  </si>
  <si>
    <t xml:space="preserve">92614432</t>
  </si>
  <si>
    <t xml:space="preserve">Исполнительный комитет Кзыл-Ярского сельского поселения</t>
  </si>
  <si>
    <t xml:space="preserve">1611007837</t>
  </si>
  <si>
    <t xml:space="preserve">Крым-Сарайское</t>
  </si>
  <si>
    <t xml:space="preserve">92614436</t>
  </si>
  <si>
    <t xml:space="preserve">Исполнительный комитет Крым- Сарайского сельского поселения</t>
  </si>
  <si>
    <t xml:space="preserve">1611007770</t>
  </si>
  <si>
    <t xml:space="preserve">Покровско-Урустамакское</t>
  </si>
  <si>
    <t xml:space="preserve">92614440</t>
  </si>
  <si>
    <t xml:space="preserve">Испонительный комитет Покровско-Урастамакского сельского поселения</t>
  </si>
  <si>
    <t xml:space="preserve">1611007876</t>
  </si>
  <si>
    <t xml:space="preserve">Поповское</t>
  </si>
  <si>
    <t xml:space="preserve">92614444</t>
  </si>
  <si>
    <t xml:space="preserve">Исполнительный комитет Поповского сельского поселения</t>
  </si>
  <si>
    <t xml:space="preserve">1611007805</t>
  </si>
  <si>
    <t xml:space="preserve">Потапово-Тумбарлинское</t>
  </si>
  <si>
    <t xml:space="preserve">92614448</t>
  </si>
  <si>
    <t xml:space="preserve">Исполнительный комитет Потапово-Тумбарлинского сельского поселения</t>
  </si>
  <si>
    <t xml:space="preserve">1611007869</t>
  </si>
  <si>
    <t xml:space="preserve">Татарско-Кандызское</t>
  </si>
  <si>
    <t xml:space="preserve">92614460</t>
  </si>
  <si>
    <t xml:space="preserve">Исполнительный комитет Татарско-Кындызского сельского поселения</t>
  </si>
  <si>
    <t xml:space="preserve">1611007812</t>
  </si>
  <si>
    <t xml:space="preserve">Тумбарлинское</t>
  </si>
  <si>
    <t xml:space="preserve">92614468</t>
  </si>
  <si>
    <t xml:space="preserve">Исполнительный комитет Тумбарлинского сельского поселения</t>
  </si>
  <si>
    <t xml:space="preserve">1611001761</t>
  </si>
  <si>
    <t xml:space="preserve">Шалтинское</t>
  </si>
  <si>
    <t xml:space="preserve">92614480</t>
  </si>
  <si>
    <t xml:space="preserve">Исполнительный комитет Шалтинского сельского поселения</t>
  </si>
  <si>
    <t xml:space="preserve">1611007795</t>
  </si>
  <si>
    <t xml:space="preserve">Балтасинский муниципальный район</t>
  </si>
  <si>
    <t xml:space="preserve">Поселок Балтаси</t>
  </si>
  <si>
    <t xml:space="preserve">92615151</t>
  </si>
  <si>
    <t xml:space="preserve">ОАО "Балтасинское МПП ЖКХ"</t>
  </si>
  <si>
    <t xml:space="preserve">1612005906</t>
  </si>
  <si>
    <t xml:space="preserve">161201001</t>
  </si>
  <si>
    <t xml:space="preserve">Ципьинское</t>
  </si>
  <si>
    <t xml:space="preserve">92615465</t>
  </si>
  <si>
    <t xml:space="preserve">ООО "Ципьинское МПП ЖКХ"</t>
  </si>
  <si>
    <t xml:space="preserve">1612006787</t>
  </si>
  <si>
    <t xml:space="preserve">Бугульминский муниципальный район</t>
  </si>
  <si>
    <t xml:space="preserve">Город Бугульма</t>
  </si>
  <si>
    <t xml:space="preserve">92617101</t>
  </si>
  <si>
    <t xml:space="preserve">ГАОУ СПО "Бугульминский аграрный колледж"</t>
  </si>
  <si>
    <t xml:space="preserve">1645005193</t>
  </si>
  <si>
    <t xml:space="preserve">164501001</t>
  </si>
  <si>
    <t xml:space="preserve">ЗАО "Бугульминский элеватор"</t>
  </si>
  <si>
    <t xml:space="preserve">1645014568</t>
  </si>
  <si>
    <t xml:space="preserve">164504001</t>
  </si>
  <si>
    <t xml:space="preserve">ОАО "Бугульминское предприятие тепловых сетей"</t>
  </si>
  <si>
    <t xml:space="preserve">1645021727</t>
  </si>
  <si>
    <t xml:space="preserve">164507002</t>
  </si>
  <si>
    <t xml:space="preserve">ОАО "Татспиртпром"</t>
  </si>
  <si>
    <t xml:space="preserve">1681000049</t>
  </si>
  <si>
    <t xml:space="preserve">164502001</t>
  </si>
  <si>
    <t xml:space="preserve">ООО "Бугульма-Водоканал"</t>
  </si>
  <si>
    <t xml:space="preserve">1645016886</t>
  </si>
  <si>
    <t xml:space="preserve">ООО НПП "Балкыш"</t>
  </si>
  <si>
    <t xml:space="preserve">1645005813</t>
  </si>
  <si>
    <t xml:space="preserve">Буинский муниципальный район</t>
  </si>
  <si>
    <t xml:space="preserve">Город Буинск</t>
  </si>
  <si>
    <t xml:space="preserve">92618101</t>
  </si>
  <si>
    <t xml:space="preserve">ОАО "Буинск-Водоканал"</t>
  </si>
  <si>
    <t xml:space="preserve">1614007578</t>
  </si>
  <si>
    <t xml:space="preserve">161401001</t>
  </si>
  <si>
    <t xml:space="preserve">ОАО "Буинское предприятие тепловых сетей"</t>
  </si>
  <si>
    <t xml:space="preserve">1614008074</t>
  </si>
  <si>
    <t xml:space="preserve">ОАО "Киятское МПП ЖКХ"</t>
  </si>
  <si>
    <t xml:space="preserve">1614007507</t>
  </si>
  <si>
    <t xml:space="preserve">Верхнеуслонский муниципальный район</t>
  </si>
  <si>
    <t xml:space="preserve">Верхнеуслонский</t>
  </si>
  <si>
    <t xml:space="preserve">92620000</t>
  </si>
  <si>
    <t xml:space="preserve">ООО "УслонСервис"</t>
  </si>
  <si>
    <t xml:space="preserve">1615007683</t>
  </si>
  <si>
    <t xml:space="preserve">161501001</t>
  </si>
  <si>
    <t xml:space="preserve">Верхнеуслонское</t>
  </si>
  <si>
    <t xml:space="preserve">92620415</t>
  </si>
  <si>
    <t xml:space="preserve">ОАО "Коммунальные сети Верхнеуслонского района"</t>
  </si>
  <si>
    <t xml:space="preserve">1615005862</t>
  </si>
  <si>
    <t xml:space="preserve">ООО "Водоканалсервис"</t>
  </si>
  <si>
    <t xml:space="preserve">1615007235</t>
  </si>
  <si>
    <t xml:space="preserve">Высокогорский муниципальный район</t>
  </si>
  <si>
    <t xml:space="preserve">Бирюлинское</t>
  </si>
  <si>
    <t xml:space="preserve">92622412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ОАО "Высокогорские коммунальные сети"</t>
  </si>
  <si>
    <t xml:space="preserve">1616016031</t>
  </si>
  <si>
    <t xml:space="preserve">ОАО "Татметалл"</t>
  </si>
  <si>
    <t xml:space="preserve">1616000835</t>
  </si>
  <si>
    <t xml:space="preserve">Дачное</t>
  </si>
  <si>
    <t xml:space="preserve">92622429</t>
  </si>
  <si>
    <t xml:space="preserve">ТСЖ "Дачное"</t>
  </si>
  <si>
    <t xml:space="preserve">1616014034</t>
  </si>
  <si>
    <t xml:space="preserve">Дубъязское</t>
  </si>
  <si>
    <t xml:space="preserve">92622430</t>
  </si>
  <si>
    <t xml:space="preserve">ОАО "Дубъязские коммунальные сети"</t>
  </si>
  <si>
    <t xml:space="preserve">1616016426</t>
  </si>
  <si>
    <t xml:space="preserve">Куркачинское</t>
  </si>
  <si>
    <t xml:space="preserve">92622441</t>
  </si>
  <si>
    <t xml:space="preserve">ООО "Куркачинское коммунальное предприятие"</t>
  </si>
  <si>
    <t xml:space="preserve">1616018399</t>
  </si>
  <si>
    <t xml:space="preserve">Город Казань</t>
  </si>
  <si>
    <t xml:space="preserve">92701000</t>
  </si>
  <si>
    <t xml:space="preserve">ГОУ ВПО "Казанский государственный технический университет им. А.Н.Туполева"</t>
  </si>
  <si>
    <t xml:space="preserve">1654003114</t>
  </si>
  <si>
    <t xml:space="preserve">165501001</t>
  </si>
  <si>
    <t xml:space="preserve">ГОУ ВПО "Казанский государственный технологический университет"</t>
  </si>
  <si>
    <t xml:space="preserve">1655018804</t>
  </si>
  <si>
    <t xml:space="preserve">ГУ "Музей-заповедник "Казанский Кремль"</t>
  </si>
  <si>
    <t xml:space="preserve">1654004781</t>
  </si>
  <si>
    <t xml:space="preserve">ГУ "Управление материального обеспечения при Министерстве экологии и природных ресурсов Республики Татарстан"</t>
  </si>
  <si>
    <t xml:space="preserve">1660050458</t>
  </si>
  <si>
    <t xml:space="preserve">166001001</t>
  </si>
  <si>
    <t xml:space="preserve">ГУП Учреждения УЭ 148/2 УИН МЮ РФ по РТ</t>
  </si>
  <si>
    <t xml:space="preserve">1659036890</t>
  </si>
  <si>
    <t xml:space="preserve">165901001</t>
  </si>
  <si>
    <t xml:space="preserve">ЗАО "Агротехмашстройсервис"</t>
  </si>
  <si>
    <t xml:space="preserve">1656020789</t>
  </si>
  <si>
    <t xml:space="preserve">165601001</t>
  </si>
  <si>
    <t xml:space="preserve">ЗАО "Альтон"</t>
  </si>
  <si>
    <t xml:space="preserve">1216007850</t>
  </si>
  <si>
    <t xml:space="preserve">ЗАО "Водозабор "Мирный"</t>
  </si>
  <si>
    <t xml:space="preserve">1659039763</t>
  </si>
  <si>
    <t xml:space="preserve">ЗАО "Казанский Текстиль"</t>
  </si>
  <si>
    <t xml:space="preserve">1656015027</t>
  </si>
  <si>
    <t xml:space="preserve">ЗАО "Камско-Волжское" АО резинотехники "КВАРТ"</t>
  </si>
  <si>
    <t xml:space="preserve">1653007780</t>
  </si>
  <si>
    <t xml:space="preserve">ЗАО "Сетевая компания "Энерготехника"</t>
  </si>
  <si>
    <t xml:space="preserve">1660110837</t>
  </si>
  <si>
    <t xml:space="preserve">Индивидуальный предприниматель Шаматов И.К.</t>
  </si>
  <si>
    <t xml:space="preserve">165900594501</t>
  </si>
  <si>
    <t xml:space="preserve">МУП "Водоканал"</t>
  </si>
  <si>
    <t xml:space="preserve">1653006666</t>
  </si>
  <si>
    <t xml:space="preserve">МУП "ПО "Казэнерго"</t>
  </si>
  <si>
    <t xml:space="preserve">1653007758</t>
  </si>
  <si>
    <t xml:space="preserve">ОАО "Агропромышленная корпорация "Казанский лен"</t>
  </si>
  <si>
    <t xml:space="preserve">1656021221</t>
  </si>
  <si>
    <t xml:space="preserve">ОАО "Азимут"</t>
  </si>
  <si>
    <t xml:space="preserve">1655093368</t>
  </si>
  <si>
    <t xml:space="preserve">ОАО "Водоканалсервис"</t>
  </si>
  <si>
    <t xml:space="preserve">165801001</t>
  </si>
  <si>
    <t xml:space="preserve">Передача+Сбыт</t>
  </si>
  <si>
    <t xml:space="preserve">ОАО "Генерирующая компания"</t>
  </si>
  <si>
    <t xml:space="preserve">1657036630</t>
  </si>
  <si>
    <t xml:space="preserve">производство комбинированная выработка</t>
  </si>
  <si>
    <t xml:space="preserve">ОАО "Завод Элекон"</t>
  </si>
  <si>
    <t xml:space="preserve">1657032272</t>
  </si>
  <si>
    <t xml:space="preserve">165701001</t>
  </si>
  <si>
    <t xml:space="preserve">ОАО "Казанская теплосетевая компания"</t>
  </si>
  <si>
    <t xml:space="preserve">1656031533</t>
  </si>
  <si>
    <t xml:space="preserve">ОАО "Казанский вертолетный завод"</t>
  </si>
  <si>
    <t xml:space="preserve">1656002652</t>
  </si>
  <si>
    <t xml:space="preserve">997850001</t>
  </si>
  <si>
    <t xml:space="preserve">ОАО "Казанский жировой комбинат"</t>
  </si>
  <si>
    <t xml:space="preserve">1624004583</t>
  </si>
  <si>
    <t xml:space="preserve">162401001</t>
  </si>
  <si>
    <t xml:space="preserve">ОАО "Казанский завод "Электроприбор"</t>
  </si>
  <si>
    <t xml:space="preserve">1655064494</t>
  </si>
  <si>
    <t xml:space="preserve">ОАО "Казанский завод Медтехника"</t>
  </si>
  <si>
    <t xml:space="preserve">1660008880</t>
  </si>
  <si>
    <t xml:space="preserve">ОАО "Казанский завод медицинской аппаратуры"</t>
  </si>
  <si>
    <t xml:space="preserve">1656000729</t>
  </si>
  <si>
    <t xml:space="preserve">ОАО "Казанский оптико-механический завод"</t>
  </si>
  <si>
    <t xml:space="preserve">1660004229</t>
  </si>
  <si>
    <t xml:space="preserve">ОАО "Казанское моторостроительное производственное объединение"</t>
  </si>
  <si>
    <t xml:space="preserve">1657005416</t>
  </si>
  <si>
    <t xml:space="preserve">ОАО "Казаньоргсинтез"</t>
  </si>
  <si>
    <t xml:space="preserve">1658008723</t>
  </si>
  <si>
    <t xml:space="preserve">997350001</t>
  </si>
  <si>
    <t xml:space="preserve">ОАО "Казтрансстрой"</t>
  </si>
  <si>
    <t xml:space="preserve">1655023882</t>
  </si>
  <si>
    <t xml:space="preserve">ОАО "Мелита"</t>
  </si>
  <si>
    <t xml:space="preserve">1655194060</t>
  </si>
  <si>
    <t xml:space="preserve">165511001</t>
  </si>
  <si>
    <t xml:space="preserve">ОАО "НИИнефтепромхим"</t>
  </si>
  <si>
    <t xml:space="preserve">1660000129</t>
  </si>
  <si>
    <t xml:space="preserve">ОАО "Обувная фабрика "Спартак"</t>
  </si>
  <si>
    <t xml:space="preserve">1655022254</t>
  </si>
  <si>
    <t xml:space="preserve">ОАО "Производственное предприятие "Швейник"</t>
  </si>
  <si>
    <t xml:space="preserve">1655063652</t>
  </si>
  <si>
    <t xml:space="preserve">ОАО "Радиоприбор"</t>
  </si>
  <si>
    <t xml:space="preserve">1659034109</t>
  </si>
  <si>
    <t xml:space="preserve">ОАО "Сантехприбор"</t>
  </si>
  <si>
    <t xml:space="preserve">1656003092</t>
  </si>
  <si>
    <t xml:space="preserve">ОАО "Северо-западные магистральные нефтепроводы"</t>
  </si>
  <si>
    <t xml:space="preserve">1645000340</t>
  </si>
  <si>
    <t xml:space="preserve">ОАО "Судоходная компания "Татфлот"</t>
  </si>
  <si>
    <t xml:space="preserve">1655063726</t>
  </si>
  <si>
    <t xml:space="preserve">ОАО "ТГК - 16"</t>
  </si>
  <si>
    <t xml:space="preserve">1655189422</t>
  </si>
  <si>
    <t xml:space="preserve">ОАО "Таткоммунпромкомплект"</t>
  </si>
  <si>
    <t xml:space="preserve">1655063645</t>
  </si>
  <si>
    <t xml:space="preserve">ОАО "Таттеплосбыт"</t>
  </si>
  <si>
    <t xml:space="preserve">1657092881</t>
  </si>
  <si>
    <t xml:space="preserve">ОАО "Татхимфармпрепараты"</t>
  </si>
  <si>
    <t xml:space="preserve">1658047200</t>
  </si>
  <si>
    <t xml:space="preserve">ОАО "Теплоконтроль"</t>
  </si>
  <si>
    <t xml:space="preserve">1659041868</t>
  </si>
  <si>
    <t xml:space="preserve">ОАО ХК "Татнефтепродукт"</t>
  </si>
  <si>
    <t xml:space="preserve">1653016921</t>
  </si>
  <si>
    <t xml:space="preserve">165902002</t>
  </si>
  <si>
    <t xml:space="preserve">ООО "Жилстрой"</t>
  </si>
  <si>
    <t xml:space="preserve">1656001578</t>
  </si>
  <si>
    <t xml:space="preserve">ООО "Индустриальный парк "Химград"</t>
  </si>
  <si>
    <t xml:space="preserve">1658033712</t>
  </si>
  <si>
    <t xml:space="preserve">ООО "КВОТА ЗГА"</t>
  </si>
  <si>
    <t xml:space="preserve">1660042721</t>
  </si>
  <si>
    <t xml:space="preserve">ООО "Казанское предприятие теплоснабжения"</t>
  </si>
  <si>
    <t xml:space="preserve">1658105572</t>
  </si>
  <si>
    <t xml:space="preserve">ООО "Карат"</t>
  </si>
  <si>
    <t xml:space="preserve">1655072671</t>
  </si>
  <si>
    <t xml:space="preserve">ООО "Карсар"</t>
  </si>
  <si>
    <t xml:space="preserve">1624004368</t>
  </si>
  <si>
    <t xml:space="preserve">ООО "Крупнопанельное домостроение № 3"</t>
  </si>
  <si>
    <t xml:space="preserve">1660109077</t>
  </si>
  <si>
    <t xml:space="preserve">ООО "Оризонт"</t>
  </si>
  <si>
    <t xml:space="preserve">1660085901</t>
  </si>
  <si>
    <t xml:space="preserve">ООО "СКП "Татнефть-Ак Барс"</t>
  </si>
  <si>
    <t xml:space="preserve">1655085014</t>
  </si>
  <si>
    <t xml:space="preserve">ООО "Савиново"</t>
  </si>
  <si>
    <t xml:space="preserve">1657052991</t>
  </si>
  <si>
    <t xml:space="preserve">ООО "Фирма "Никос  и Мария"</t>
  </si>
  <si>
    <t xml:space="preserve">1655031523</t>
  </si>
  <si>
    <t xml:space="preserve">ООО "Форвард Групп"</t>
  </si>
  <si>
    <t xml:space="preserve">1660057654</t>
  </si>
  <si>
    <t xml:space="preserve">ООО "ЭПЗ ВКНИИВОЛТ"</t>
  </si>
  <si>
    <t xml:space="preserve">1655186862</t>
  </si>
  <si>
    <t xml:space="preserve">Общество с ограниченной ответственностью "Беркут - Сети"</t>
  </si>
  <si>
    <t xml:space="preserve">1616018529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ФГАОУ ВПО "Казанский (Приволжский) федеральный университет"</t>
  </si>
  <si>
    <t xml:space="preserve">1655018018</t>
  </si>
  <si>
    <t xml:space="preserve">165401001</t>
  </si>
  <si>
    <t xml:space="preserve">ФГОУ ВПО "Казанская государственная академия ветеринарной медицины им.Н.Э.Баумана"</t>
  </si>
  <si>
    <t xml:space="preserve">1660007935</t>
  </si>
  <si>
    <t xml:space="preserve">ФГОУ ВПО "Казанский государственный архитектурно-строительный университет"</t>
  </si>
  <si>
    <t xml:space="preserve">1655018025</t>
  </si>
  <si>
    <t xml:space="preserve">ФГУ "Федеральный центр токсикологической и радиационной безопасности животных"</t>
  </si>
  <si>
    <t xml:space="preserve">1660022161</t>
  </si>
  <si>
    <t xml:space="preserve">ФГУП "Федеральный НПЦ "Радиоэлектроника" им.Шимко"</t>
  </si>
  <si>
    <t xml:space="preserve">1660038080</t>
  </si>
  <si>
    <t xml:space="preserve">Федеральное казенное предприятие "Казанский государственный казенный пороховой завод"</t>
  </si>
  <si>
    <t xml:space="preserve">1656025681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Филиал ОАО "Казтрансстрой" УМиТ</t>
  </si>
  <si>
    <t xml:space="preserve">165602001</t>
  </si>
  <si>
    <t xml:space="preserve">Филиал ОАО "РЭУ" "Казанский"</t>
  </si>
  <si>
    <t xml:space="preserve">7714783092</t>
  </si>
  <si>
    <t xml:space="preserve">166043001</t>
  </si>
  <si>
    <t xml:space="preserve">Город Карабаш</t>
  </si>
  <si>
    <t xml:space="preserve">75715000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Набережные Челны</t>
  </si>
  <si>
    <t xml:space="preserve">город Набережные Челны</t>
  </si>
  <si>
    <t xml:space="preserve">92730000</t>
  </si>
  <si>
    <t xml:space="preserve">ОАО "Набережночелнинская теплосетевая компания"</t>
  </si>
  <si>
    <t xml:space="preserve">1650168161</t>
  </si>
  <si>
    <t xml:space="preserve">165001001</t>
  </si>
  <si>
    <t xml:space="preserve">ЗАО "Челныводоканал"</t>
  </si>
  <si>
    <t xml:space="preserve">1650049407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ОАО "Завод ячеистых бетонов"</t>
  </si>
  <si>
    <t xml:space="preserve">1650003963</t>
  </si>
  <si>
    <t xml:space="preserve">ОАО "Набережночелнинское предприятие тепловых сетей"</t>
  </si>
  <si>
    <t xml:space="preserve">1650145809</t>
  </si>
  <si>
    <t xml:space="preserve">ООО "КАМАЗ-Энерго"</t>
  </si>
  <si>
    <t xml:space="preserve">1650157635</t>
  </si>
  <si>
    <t xml:space="preserve">ООО "Набережночелнинские коммунальные системы"</t>
  </si>
  <si>
    <t xml:space="preserve">1650201740</t>
  </si>
  <si>
    <t xml:space="preserve">ООО "Савиново-Челны"</t>
  </si>
  <si>
    <t xml:space="preserve">1650191837</t>
  </si>
  <si>
    <t xml:space="preserve">Город Нижний Новгород</t>
  </si>
  <si>
    <t xml:space="preserve">26404260</t>
  </si>
  <si>
    <t xml:space="preserve">Горьковская железная дорога</t>
  </si>
  <si>
    <t xml:space="preserve">525702001</t>
  </si>
  <si>
    <t xml:space="preserve">Дрожжановский муниципальный район</t>
  </si>
  <si>
    <t xml:space="preserve">Стародрожжановское</t>
  </si>
  <si>
    <t xml:space="preserve">92624470</t>
  </si>
  <si>
    <t xml:space="preserve">ОАО "Дрожжановские коммунальные сети"</t>
  </si>
  <si>
    <t xml:space="preserve">1617003356</t>
  </si>
  <si>
    <t xml:space="preserve">161701001</t>
  </si>
  <si>
    <t xml:space="preserve">ООО "Коммунальные сети Дрожжаное"</t>
  </si>
  <si>
    <t xml:space="preserve">1617004014</t>
  </si>
  <si>
    <t xml:space="preserve">1617002835</t>
  </si>
  <si>
    <t xml:space="preserve">Елабужский муниципальный район</t>
  </si>
  <si>
    <t xml:space="preserve">92626401</t>
  </si>
  <si>
    <t xml:space="preserve">Автономное учреждение Альметьевского сельского поселения "Центр обслуживания населения"</t>
  </si>
  <si>
    <t xml:space="preserve">1646025153</t>
  </si>
  <si>
    <t xml:space="preserve">164601001</t>
  </si>
  <si>
    <t xml:space="preserve">Исполнительный комитет Альметьевского сельского поселения</t>
  </si>
  <si>
    <t xml:space="preserve">1646018300</t>
  </si>
  <si>
    <t xml:space="preserve">Бехтеревское</t>
  </si>
  <si>
    <t xml:space="preserve">92626404</t>
  </si>
  <si>
    <t xml:space="preserve">Автономное учреждение Бехтеревского сельского поселения "Центр обслуживания населения"</t>
  </si>
  <si>
    <t xml:space="preserve">1646015450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Автономное учреждение Большееловского сельского поселения "Центр обслуживания населения"</t>
  </si>
  <si>
    <t xml:space="preserve">1646025393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Автономное учреждение Большекачкинского сельского поселения "Центр обслуживания населения"</t>
  </si>
  <si>
    <t xml:space="preserve">1646025499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Исполнительный комитет Большешурнякского сельского поселения</t>
  </si>
  <si>
    <t xml:space="preserve">1646018357</t>
  </si>
  <si>
    <t xml:space="preserve">Город Елабуга</t>
  </si>
  <si>
    <t xml:space="preserve">92626101</t>
  </si>
  <si>
    <t xml:space="preserve">ЗАО "Вода Прикамья"</t>
  </si>
  <si>
    <t xml:space="preserve">1646017674</t>
  </si>
  <si>
    <t xml:space="preserve">МУП "Елабуга-Водоканал"</t>
  </si>
  <si>
    <t xml:space="preserve">1646027739</t>
  </si>
  <si>
    <t xml:space="preserve">ОАО "АЛАБУГА СОТЕ"</t>
  </si>
  <si>
    <t xml:space="preserve">1646013662</t>
  </si>
  <si>
    <t xml:space="preserve">ОАО "Елабужское предприятие тепловых сетей"</t>
  </si>
  <si>
    <t xml:space="preserve">1646020589</t>
  </si>
  <si>
    <t xml:space="preserve">ОАО "ОЭЗ ППТ "Алабуга"</t>
  </si>
  <si>
    <t xml:space="preserve">1646019914</t>
  </si>
  <si>
    <t xml:space="preserve">164631002</t>
  </si>
  <si>
    <t xml:space="preserve">ООО "Альгазтранс-Елабуга"</t>
  </si>
  <si>
    <t xml:space="preserve">1646016889</t>
  </si>
  <si>
    <t xml:space="preserve">ООО "Тепловик"</t>
  </si>
  <si>
    <t xml:space="preserve">1646025594</t>
  </si>
  <si>
    <t xml:space="preserve">Сельскохозяйственный потребительский кооператив "Народное предприятие - Родная Земля"</t>
  </si>
  <si>
    <t xml:space="preserve">1646020155</t>
  </si>
  <si>
    <t xml:space="preserve">Костенеевское</t>
  </si>
  <si>
    <t xml:space="preserve">92626432</t>
  </si>
  <si>
    <t xml:space="preserve">Автономное учреждение Костенеевского сельского поселения "Центр обслуживания населения"</t>
  </si>
  <si>
    <t xml:space="preserve">1646025379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Автономное учреждение Лекаревского сельского поселения "Центр обслуживания населения"</t>
  </si>
  <si>
    <t xml:space="preserve">1646025308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Автономное учреждение Мортовского сельского поселения "Центр обслуживания населения"</t>
  </si>
  <si>
    <t xml:space="preserve">1646025146</t>
  </si>
  <si>
    <t xml:space="preserve">Исполнительный комитет Мортовского сельского поселения</t>
  </si>
  <si>
    <t xml:space="preserve">1646018290</t>
  </si>
  <si>
    <t xml:space="preserve">Мурзихинское</t>
  </si>
  <si>
    <t xml:space="preserve">92626448</t>
  </si>
  <si>
    <t xml:space="preserve">Исполнительный комитет Мурзихинского сельского поселения</t>
  </si>
  <si>
    <t xml:space="preserve">1646028364</t>
  </si>
  <si>
    <t xml:space="preserve">Поспеловское</t>
  </si>
  <si>
    <t xml:space="preserve">92626456</t>
  </si>
  <si>
    <t xml:space="preserve">ООО "Центр обслуживания поселений"</t>
  </si>
  <si>
    <t xml:space="preserve">1646020606</t>
  </si>
  <si>
    <t xml:space="preserve">Старокуклюкское</t>
  </si>
  <si>
    <t xml:space="preserve">92626468</t>
  </si>
  <si>
    <t xml:space="preserve">Автономное учреждение Старокуклюкского сельского поселения "Центр обслуживания населения"</t>
  </si>
  <si>
    <t xml:space="preserve">1646025435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Автономное учреждение Староюрашского сельского поселения "Центр обслуживания населения"</t>
  </si>
  <si>
    <t xml:space="preserve">1646025160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Товарищество собственников жилья "Весна"</t>
  </si>
  <si>
    <t xml:space="preserve">1646016991</t>
  </si>
  <si>
    <t xml:space="preserve">Татарско Дюм-Дюмское</t>
  </si>
  <si>
    <t xml:space="preserve">92626478</t>
  </si>
  <si>
    <t xml:space="preserve">ООО Агрофирма "Яшь Куч"</t>
  </si>
  <si>
    <t xml:space="preserve">1646017226</t>
  </si>
  <si>
    <t xml:space="preserve">Яковлевское</t>
  </si>
  <si>
    <t xml:space="preserve">92626492</t>
  </si>
  <si>
    <t xml:space="preserve">Автономное учреждение Яковлевского сельского поселения "Центр обслуживания населения"</t>
  </si>
  <si>
    <t xml:space="preserve">1646025330</t>
  </si>
  <si>
    <t xml:space="preserve">Исполнительный комитет Яковлевского сельского поселения</t>
  </si>
  <si>
    <t xml:space="preserve">164601837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инский муниципальный район</t>
  </si>
  <si>
    <t xml:space="preserve">Город Заинск</t>
  </si>
  <si>
    <t xml:space="preserve">92627101</t>
  </si>
  <si>
    <t xml:space="preserve">"Заинск-водоканал" - филиал ОАО "Водоканалсервис"</t>
  </si>
  <si>
    <t xml:space="preserve">164701001</t>
  </si>
  <si>
    <t xml:space="preserve">ОАО "Заинское предприятие тепловых сетей"</t>
  </si>
  <si>
    <t xml:space="preserve">1647012277</t>
  </si>
  <si>
    <t xml:space="preserve">ООО "Аква-Зай"</t>
  </si>
  <si>
    <t xml:space="preserve">1647014122</t>
  </si>
  <si>
    <t xml:space="preserve">ООО "Заинск-Водоканал"</t>
  </si>
  <si>
    <t xml:space="preserve">1647010791</t>
  </si>
  <si>
    <t xml:space="preserve">1647013601</t>
  </si>
  <si>
    <t xml:space="preserve">Заинский</t>
  </si>
  <si>
    <t xml:space="preserve">92627000</t>
  </si>
  <si>
    <t xml:space="preserve">ООО "КАМАЗавтотехника"</t>
  </si>
  <si>
    <t xml:space="preserve">16470103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ООО "МПП Комэнерго"</t>
  </si>
  <si>
    <t xml:space="preserve">1648014728</t>
  </si>
  <si>
    <t xml:space="preserve">164801001</t>
  </si>
  <si>
    <t xml:space="preserve">Большеходяшевское</t>
  </si>
  <si>
    <t xml:space="preserve">92628428</t>
  </si>
  <si>
    <t xml:space="preserve">Муниципальное автономное учреждение "Ходяшешевское"</t>
  </si>
  <si>
    <t xml:space="preserve">1648028270</t>
  </si>
  <si>
    <t xml:space="preserve">Город Зеленодольск</t>
  </si>
  <si>
    <t xml:space="preserve">92628101</t>
  </si>
  <si>
    <t xml:space="preserve">"Зеленодольск-водоканал" - филиал ОАО "Водоканалсервис"</t>
  </si>
  <si>
    <t xml:space="preserve">164802001</t>
  </si>
  <si>
    <t xml:space="preserve">ЛПУ профсоюзов санаторий "Васильевский"</t>
  </si>
  <si>
    <t xml:space="preserve">1620000411</t>
  </si>
  <si>
    <t xml:space="preserve">162001001</t>
  </si>
  <si>
    <t xml:space="preserve">ОАО "Зеленодольский молочный комбинат"</t>
  </si>
  <si>
    <t xml:space="preserve">1620001013</t>
  </si>
  <si>
    <t xml:space="preserve">ОАО "Зеленодольское предприятие тепловых сетей"</t>
  </si>
  <si>
    <t xml:space="preserve">1648017567</t>
  </si>
  <si>
    <t xml:space="preserve">ОАО "Осиновские инженерные сети"</t>
  </si>
  <si>
    <t xml:space="preserve">1648018708</t>
  </si>
  <si>
    <t xml:space="preserve">Новопольское</t>
  </si>
  <si>
    <t xml:space="preserve">92628460</t>
  </si>
  <si>
    <t xml:space="preserve">ООО "Сети"</t>
  </si>
  <si>
    <t xml:space="preserve">1655119633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МУП "Нурлатское МПП ЖКХ"</t>
  </si>
  <si>
    <t xml:space="preserve">1620002144</t>
  </si>
  <si>
    <t xml:space="preserve">Октябрьское</t>
  </si>
  <si>
    <t xml:space="preserve">92628468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ООО "Единство"</t>
  </si>
  <si>
    <t xml:space="preserve">1655110278</t>
  </si>
  <si>
    <t xml:space="preserve">ООО "Тепличный комбинат "Майский"</t>
  </si>
  <si>
    <t xml:space="preserve">1655059656</t>
  </si>
  <si>
    <t xml:space="preserve">Поселок Васильево</t>
  </si>
  <si>
    <t xml:space="preserve">92628155</t>
  </si>
  <si>
    <t xml:space="preserve">Мостопоезд №33 Строительно-монтажный трест №4 - филиала ОАО "РЖДстрой"</t>
  </si>
  <si>
    <t xml:space="preserve">7708587205</t>
  </si>
  <si>
    <t xml:space="preserve">164831001</t>
  </si>
  <si>
    <t xml:space="preserve">Поселок Нижние Вязовые</t>
  </si>
  <si>
    <t xml:space="preserve">92628162</t>
  </si>
  <si>
    <t xml:space="preserve">МУП "Нижневязовской жилкомсервис"</t>
  </si>
  <si>
    <t xml:space="preserve">1648020986</t>
  </si>
  <si>
    <t xml:space="preserve">ФБУ ИК №5 ГУФСИН по РТ</t>
  </si>
  <si>
    <t xml:space="preserve">1620003290</t>
  </si>
  <si>
    <t xml:space="preserve">Раифское</t>
  </si>
  <si>
    <t xml:space="preserve">92628474</t>
  </si>
  <si>
    <t xml:space="preserve">ГОУ Раифское СПУ № 1 закрытого типа</t>
  </si>
  <si>
    <t xml:space="preserve">1620001863</t>
  </si>
  <si>
    <t xml:space="preserve">ООО "Раифские коммунальные сети"</t>
  </si>
  <si>
    <t xml:space="preserve">1648020640</t>
  </si>
  <si>
    <t xml:space="preserve">Кайбицкий муниципальный район</t>
  </si>
  <si>
    <t xml:space="preserve">Большекайбицкое</t>
  </si>
  <si>
    <t xml:space="preserve">92629408</t>
  </si>
  <si>
    <t xml:space="preserve">Кайбицкое МПП ЖКХ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Поселок Камское Устье</t>
  </si>
  <si>
    <t xml:space="preserve">92630151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Куйбышевский Затон</t>
  </si>
  <si>
    <t xml:space="preserve">92630157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Поселок Кукмор</t>
  </si>
  <si>
    <t xml:space="preserve">92633151</t>
  </si>
  <si>
    <t xml:space="preserve">ООО "ВодоТехноСервис"</t>
  </si>
  <si>
    <t xml:space="preserve">1623010400</t>
  </si>
  <si>
    <t xml:space="preserve">162301001</t>
  </si>
  <si>
    <t xml:space="preserve">1623009998</t>
  </si>
  <si>
    <t xml:space="preserve">ООО "Кукморские тепловые сети"</t>
  </si>
  <si>
    <t xml:space="preserve">1623011186</t>
  </si>
  <si>
    <t xml:space="preserve">Лаишевский муниципальный район</t>
  </si>
  <si>
    <t xml:space="preserve">Габишевское</t>
  </si>
  <si>
    <t xml:space="preserve">92634414</t>
  </si>
  <si>
    <t xml:space="preserve">ООО "Лаишевский Коммунальный Сервис"</t>
  </si>
  <si>
    <t xml:space="preserve">1624010851</t>
  </si>
  <si>
    <t xml:space="preserve">Город Лаишево</t>
  </si>
  <si>
    <t xml:space="preserve">92634101</t>
  </si>
  <si>
    <t xml:space="preserve">ООО "Дирекция муниципальных проектов"</t>
  </si>
  <si>
    <t xml:space="preserve">1624008891</t>
  </si>
  <si>
    <t xml:space="preserve">ООО "РСК" Инженерные Технологии"</t>
  </si>
  <si>
    <t xml:space="preserve">1624010844</t>
  </si>
  <si>
    <t xml:space="preserve">Нармонское</t>
  </si>
  <si>
    <t xml:space="preserve">92634444</t>
  </si>
  <si>
    <t xml:space="preserve">ООО "Нармонский КомСервис"</t>
  </si>
  <si>
    <t xml:space="preserve">1624011615</t>
  </si>
  <si>
    <t xml:space="preserve">Песчано-Ковалинское</t>
  </si>
  <si>
    <t xml:space="preserve">92634456</t>
  </si>
  <si>
    <t xml:space="preserve">ООО "Эконом Строй+"</t>
  </si>
  <si>
    <t xml:space="preserve">1624011510</t>
  </si>
  <si>
    <t xml:space="preserve">Столбищенское</t>
  </si>
  <si>
    <t xml:space="preserve">92634480</t>
  </si>
  <si>
    <t xml:space="preserve">ОАО "Международный аэропорт "Казань"</t>
  </si>
  <si>
    <t xml:space="preserve">166000034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огорский муниципальный район</t>
  </si>
  <si>
    <t xml:space="preserve">Город Лениногорск</t>
  </si>
  <si>
    <t xml:space="preserve">92636101</t>
  </si>
  <si>
    <t xml:space="preserve">ЛПУП Санаторий "Бакирово"</t>
  </si>
  <si>
    <t xml:space="preserve">1625000119</t>
  </si>
  <si>
    <t xml:space="preserve">164901001</t>
  </si>
  <si>
    <t xml:space="preserve">ОАО "Лениногорские тепловые сети"</t>
  </si>
  <si>
    <t xml:space="preserve">1649018468</t>
  </si>
  <si>
    <t xml:space="preserve">164902001</t>
  </si>
  <si>
    <t xml:space="preserve">1649010268</t>
  </si>
  <si>
    <t xml:space="preserve">ООО "КомВодСтройСервис"</t>
  </si>
  <si>
    <t xml:space="preserve">1649017560</t>
  </si>
  <si>
    <t xml:space="preserve">ООО "Теплоснаб"</t>
  </si>
  <si>
    <t xml:space="preserve">1649011913</t>
  </si>
  <si>
    <t xml:space="preserve">Холдинговая компания ООО "Горизонт"</t>
  </si>
  <si>
    <t xml:space="preserve">1649009953</t>
  </si>
  <si>
    <t xml:space="preserve">Шугуровское</t>
  </si>
  <si>
    <t xml:space="preserve">92636497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Город Мамадыш</t>
  </si>
  <si>
    <t xml:space="preserve">92638101</t>
  </si>
  <si>
    <t xml:space="preserve">ОАО "Мамадышские тепловые сети"</t>
  </si>
  <si>
    <t xml:space="preserve">1626009805</t>
  </si>
  <si>
    <t xml:space="preserve">162601001</t>
  </si>
  <si>
    <t xml:space="preserve">ОАО "Мамадышский водоканал"</t>
  </si>
  <si>
    <t xml:space="preserve">1626008223</t>
  </si>
  <si>
    <t xml:space="preserve">Менделеевский муниципальный район</t>
  </si>
  <si>
    <t xml:space="preserve">Город Менделеевск</t>
  </si>
  <si>
    <t xml:space="preserve">92639101</t>
  </si>
  <si>
    <t xml:space="preserve">162702001</t>
  </si>
  <si>
    <t xml:space="preserve">ООО "Менделеевсказот"</t>
  </si>
  <si>
    <t xml:space="preserve">1627005000</t>
  </si>
  <si>
    <t xml:space="preserve">162701001</t>
  </si>
  <si>
    <t xml:space="preserve">ООО "Прогресс"</t>
  </si>
  <si>
    <t xml:space="preserve">1627005137</t>
  </si>
  <si>
    <t xml:space="preserve">Енабердинское</t>
  </si>
  <si>
    <t xml:space="preserve">92639418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ЛПУ профсоюзов санаторий "Ижминводы"</t>
  </si>
  <si>
    <t xml:space="preserve">1627000509</t>
  </si>
  <si>
    <t xml:space="preserve">Мунайкинское</t>
  </si>
  <si>
    <t xml:space="preserve">92639441</t>
  </si>
  <si>
    <t xml:space="preserve">ИП Бакаев Д.М.</t>
  </si>
  <si>
    <t xml:space="preserve">162700102475</t>
  </si>
  <si>
    <t xml:space="preserve">Татарско-Челнинское</t>
  </si>
  <si>
    <t xml:space="preserve">92639480</t>
  </si>
  <si>
    <t xml:space="preserve">Товарищество собственников жилья "Челнинка"</t>
  </si>
  <si>
    <t xml:space="preserve">1627006490</t>
  </si>
  <si>
    <t xml:space="preserve">Тихоновское</t>
  </si>
  <si>
    <t xml:space="preserve">92639483</t>
  </si>
  <si>
    <t xml:space="preserve">ТСЖ "Тихоново-сервис"</t>
  </si>
  <si>
    <t xml:space="preserve">1627006483</t>
  </si>
  <si>
    <t xml:space="preserve">Мензелинский муниципальный район</t>
  </si>
  <si>
    <t xml:space="preserve">Город Мензелинск</t>
  </si>
  <si>
    <t xml:space="preserve">92640101</t>
  </si>
  <si>
    <t xml:space="preserve">О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Муслюмовское</t>
  </si>
  <si>
    <t xml:space="preserve">92642443</t>
  </si>
  <si>
    <t xml:space="preserve">ОАО "Муслюмовские инженерные сети"</t>
  </si>
  <si>
    <t xml:space="preserve">1629003801</t>
  </si>
  <si>
    <t xml:space="preserve">162901001</t>
  </si>
  <si>
    <t xml:space="preserve">ООО "Муслюмовские коммунальные сети"</t>
  </si>
  <si>
    <t xml:space="preserve">1629004160</t>
  </si>
  <si>
    <t xml:space="preserve">Нижнекамский муниципальный район</t>
  </si>
  <si>
    <t xml:space="preserve">Город Нижнекамск</t>
  </si>
  <si>
    <t xml:space="preserve">92644101</t>
  </si>
  <si>
    <t xml:space="preserve">ГУП УЭ-148/4 ГУИН Минюста России по УИН</t>
  </si>
  <si>
    <t xml:space="preserve">1651015087</t>
  </si>
  <si>
    <t xml:space="preserve">165101001</t>
  </si>
  <si>
    <t xml:space="preserve">производство (некомбинированная выработка)+передача</t>
  </si>
  <si>
    <t xml:space="preserve">ОАО "Водопроводно-канализационное и энергетическое хозяйство"</t>
  </si>
  <si>
    <t xml:space="preserve">1651035245</t>
  </si>
  <si>
    <t xml:space="preserve">ОАО "Нижнекамскнефтехим"</t>
  </si>
  <si>
    <t xml:space="preserve">1651000010</t>
  </si>
  <si>
    <t xml:space="preserve">ООО "Аметист"</t>
  </si>
  <si>
    <t xml:space="preserve">1651043743</t>
  </si>
  <si>
    <t xml:space="preserve">ООО "ЖКХ-Сервис"</t>
  </si>
  <si>
    <t xml:space="preserve">1651045807</t>
  </si>
  <si>
    <t xml:space="preserve">ООО "Нижнекамская ТЭЦ"</t>
  </si>
  <si>
    <t xml:space="preserve">1651057954</t>
  </si>
  <si>
    <t xml:space="preserve">Открытое акционерное общество "Станция очистки воды-Нижнекамскнефтехим"</t>
  </si>
  <si>
    <t xml:space="preserve">1651052730</t>
  </si>
  <si>
    <t xml:space="preserve">Поселок Камские Поляны</t>
  </si>
  <si>
    <t xml:space="preserve">92644156</t>
  </si>
  <si>
    <t xml:space="preserve">ООО "Комсервис-Теплоэнергетик"</t>
  </si>
  <si>
    <t xml:space="preserve">1651036873</t>
  </si>
  <si>
    <t xml:space="preserve">Сухаревское</t>
  </si>
  <si>
    <t xml:space="preserve">9264444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ООО ПСФ "Сарман"</t>
  </si>
  <si>
    <t xml:space="preserve">1651007431</t>
  </si>
  <si>
    <t xml:space="preserve">Новошешминский муниципальный район</t>
  </si>
  <si>
    <t xml:space="preserve">Акбуринское</t>
  </si>
  <si>
    <t xml:space="preserve">92645440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ООО "КФХ" Архангельское"</t>
  </si>
  <si>
    <t xml:space="preserve">1631004111</t>
  </si>
  <si>
    <t xml:space="preserve">Екатерининское</t>
  </si>
  <si>
    <t xml:space="preserve">92645412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ИП Зарипов Н.Г.</t>
  </si>
  <si>
    <t xml:space="preserve">163100024393</t>
  </si>
  <si>
    <t xml:space="preserve">Исполнительный комитет Зиреклинского сельского поселения</t>
  </si>
  <si>
    <t xml:space="preserve">1631003414</t>
  </si>
  <si>
    <t xml:space="preserve">Новошешминское</t>
  </si>
  <si>
    <t xml:space="preserve">92645432</t>
  </si>
  <si>
    <t xml:space="preserve">КФХ Ахметвалиева Г.Г.</t>
  </si>
  <si>
    <t xml:space="preserve">163100027281</t>
  </si>
  <si>
    <t xml:space="preserve">КФХ Козлов В.В.</t>
  </si>
  <si>
    <t xml:space="preserve">163100009853</t>
  </si>
  <si>
    <t xml:space="preserve">ООО "Агрофирма"Татарстан"</t>
  </si>
  <si>
    <t xml:space="preserve">1631003189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ИП Козлов В.А.</t>
  </si>
  <si>
    <t xml:space="preserve">163101261069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Исполнительный комитет Черемуховского сельского поселения</t>
  </si>
  <si>
    <t xml:space="preserve">1631003453</t>
  </si>
  <si>
    <t xml:space="preserve">Нурлатский муниципальный район</t>
  </si>
  <si>
    <t xml:space="preserve">Город Нурлат</t>
  </si>
  <si>
    <t xml:space="preserve">92646101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163201001</t>
  </si>
  <si>
    <t xml:space="preserve">ОАО "Нурлатские тепловые сети"</t>
  </si>
  <si>
    <t xml:space="preserve">1632009786</t>
  </si>
  <si>
    <t xml:space="preserve">163232003</t>
  </si>
  <si>
    <t xml:space="preserve">ООО "Нурлат-Водоканал"</t>
  </si>
  <si>
    <t xml:space="preserve">1632008359</t>
  </si>
  <si>
    <t xml:space="preserve">ООО "Промочистка"</t>
  </si>
  <si>
    <t xml:space="preserve">1632010887</t>
  </si>
  <si>
    <t xml:space="preserve">Общество с ограниченной ответственностью "Управляющая компания жилищно-коммунального хозяйства"</t>
  </si>
  <si>
    <t xml:space="preserve">1632010870</t>
  </si>
  <si>
    <t xml:space="preserve">Тюрнясевское</t>
  </si>
  <si>
    <t xml:space="preserve">92646486</t>
  </si>
  <si>
    <t xml:space="preserve">163203001</t>
  </si>
  <si>
    <t xml:space="preserve">Пестречинский муниципальный район</t>
  </si>
  <si>
    <t xml:space="preserve">Кощаковское</t>
  </si>
  <si>
    <t xml:space="preserve">92648435</t>
  </si>
  <si>
    <t xml:space="preserve">ОАО "Кощаковские инженерные сети"</t>
  </si>
  <si>
    <t xml:space="preserve">1633605510</t>
  </si>
  <si>
    <t xml:space="preserve">163301001</t>
  </si>
  <si>
    <t xml:space="preserve">Ленино-Кокушкинское</t>
  </si>
  <si>
    <t xml:space="preserve">92648450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Кутлу-Букашское</t>
  </si>
  <si>
    <t xml:space="preserve">92650452</t>
  </si>
  <si>
    <t xml:space="preserve">ИП "Гарифуллин РМ"</t>
  </si>
  <si>
    <t xml:space="preserve">163400108397</t>
  </si>
  <si>
    <t xml:space="preserve">163401001</t>
  </si>
  <si>
    <t xml:space="preserve">Масловское</t>
  </si>
  <si>
    <t xml:space="preserve">92650454</t>
  </si>
  <si>
    <t xml:space="preserve">ОАО "Масловский"</t>
  </si>
  <si>
    <t xml:space="preserve">1634003860</t>
  </si>
  <si>
    <t xml:space="preserve">Поселок Рыбная Слобода</t>
  </si>
  <si>
    <t xml:space="preserve">92650151</t>
  </si>
  <si>
    <t xml:space="preserve">МУП "Рыбная Слобода"</t>
  </si>
  <si>
    <t xml:space="preserve">1634005480</t>
  </si>
  <si>
    <t xml:space="preserve">ООО "Водоканал Рыбная Слобода"</t>
  </si>
  <si>
    <t xml:space="preserve">1634006290</t>
  </si>
  <si>
    <t xml:space="preserve">Сабинский муниципальный район</t>
  </si>
  <si>
    <t xml:space="preserve">Поселок Богатые Сабы</t>
  </si>
  <si>
    <t xml:space="preserve">92652151</t>
  </si>
  <si>
    <t xml:space="preserve">ОАО "Сабинское МПП ЖКХ"</t>
  </si>
  <si>
    <t xml:space="preserve">1635005846</t>
  </si>
  <si>
    <t xml:space="preserve">163501001</t>
  </si>
  <si>
    <t xml:space="preserve">Шеморданское</t>
  </si>
  <si>
    <t xml:space="preserve">92652494</t>
  </si>
  <si>
    <t xml:space="preserve">ОАО "Шеморданское МПП ЖКХ Сабинского района"</t>
  </si>
  <si>
    <t xml:space="preserve">1635005684</t>
  </si>
  <si>
    <t xml:space="preserve">Сармановский муниципальный район</t>
  </si>
  <si>
    <t xml:space="preserve">Поселок Джалиль</t>
  </si>
  <si>
    <t xml:space="preserve">92653155</t>
  </si>
  <si>
    <t xml:space="preserve">"Джалильское ПТС" - филиал ОАО "Водоканалсервис"</t>
  </si>
  <si>
    <t xml:space="preserve">163602001</t>
  </si>
  <si>
    <t xml:space="preserve">163631001</t>
  </si>
  <si>
    <t xml:space="preserve">1636005895</t>
  </si>
  <si>
    <t xml:space="preserve">163601001</t>
  </si>
  <si>
    <t xml:space="preserve">Сармановское</t>
  </si>
  <si>
    <t xml:space="preserve">92653460</t>
  </si>
  <si>
    <t xml:space="preserve">"Сармановское ПТС" - филиал ОАО "Водоканалсервис"</t>
  </si>
  <si>
    <t xml:space="preserve">163643001</t>
  </si>
  <si>
    <t xml:space="preserve">ОАО "Сармановское МПП ЖКХ"</t>
  </si>
  <si>
    <t xml:space="preserve">1636005302</t>
  </si>
  <si>
    <t xml:space="preserve">ООО "Светводканал"</t>
  </si>
  <si>
    <t xml:space="preserve">1636006352</t>
  </si>
  <si>
    <t xml:space="preserve">Спасский муниципальный район</t>
  </si>
  <si>
    <t xml:space="preserve">Город Болгар</t>
  </si>
  <si>
    <t xml:space="preserve">92632101</t>
  </si>
  <si>
    <t xml:space="preserve">ООО "Спасские коммунальные сети"</t>
  </si>
  <si>
    <t xml:space="preserve">1637005369</t>
  </si>
  <si>
    <t xml:space="preserve">163701001</t>
  </si>
  <si>
    <t xml:space="preserve">ООО "Спасский  водоканал"</t>
  </si>
  <si>
    <t xml:space="preserve">1637006098</t>
  </si>
  <si>
    <t xml:space="preserve">Тетюшский муниципальный район</t>
  </si>
  <si>
    <t xml:space="preserve">Город Тетюши</t>
  </si>
  <si>
    <t xml:space="preserve">92655101</t>
  </si>
  <si>
    <t xml:space="preserve">ОАО "Тетюши-водоканал"</t>
  </si>
  <si>
    <t xml:space="preserve">1638004833</t>
  </si>
  <si>
    <t xml:space="preserve">163801001</t>
  </si>
  <si>
    <t xml:space="preserve">ОАО "Тетюшское предприятие тепловых сетей"</t>
  </si>
  <si>
    <t xml:space="preserve">1638004921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МУП "Тукайтеплогаз"</t>
  </si>
  <si>
    <t xml:space="preserve">1639037207</t>
  </si>
  <si>
    <t xml:space="preserve">163901001</t>
  </si>
  <si>
    <t xml:space="preserve">Бетькинское</t>
  </si>
  <si>
    <t xml:space="preserve">92657410</t>
  </si>
  <si>
    <t xml:space="preserve">ОАО "Челнынефтепродукт"</t>
  </si>
  <si>
    <t xml:space="preserve">1639004699</t>
  </si>
  <si>
    <t xml:space="preserve">ООО "Коммунальные сети - Бетьки"</t>
  </si>
  <si>
    <t xml:space="preserve">1639035143</t>
  </si>
  <si>
    <t xml:space="preserve">ООО "Коммунальные сети - Татарстан"</t>
  </si>
  <si>
    <t xml:space="preserve">1639035055</t>
  </si>
  <si>
    <t xml:space="preserve">ТСЖ кондоминиум "Нефтебаза"</t>
  </si>
  <si>
    <t xml:space="preserve">1639025113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руглопольское</t>
  </si>
  <si>
    <t xml:space="preserve">92657433</t>
  </si>
  <si>
    <t xml:space="preserve">ООО "Согласие"</t>
  </si>
  <si>
    <t xml:space="preserve">1639035619</t>
  </si>
  <si>
    <t xml:space="preserve">Мелекесское</t>
  </si>
  <si>
    <t xml:space="preserve">92657440</t>
  </si>
  <si>
    <t xml:space="preserve">ООО "Коммунальные сети - Ерыклы"</t>
  </si>
  <si>
    <t xml:space="preserve">1639035432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ООО "Коммунальные сети - Суык-Су"</t>
  </si>
  <si>
    <t xml:space="preserve">1639035168</t>
  </si>
  <si>
    <t xml:space="preserve">Тукаевский</t>
  </si>
  <si>
    <t xml:space="preserve">92657000</t>
  </si>
  <si>
    <t xml:space="preserve">Тюлячинский муниципальный район</t>
  </si>
  <si>
    <t xml:space="preserve">Тюлячинское</t>
  </si>
  <si>
    <t xml:space="preserve">92656445</t>
  </si>
  <si>
    <t xml:space="preserve">ООО "Коммунсервис"</t>
  </si>
  <si>
    <t xml:space="preserve">1619004838</t>
  </si>
  <si>
    <t xml:space="preserve">161901001</t>
  </si>
  <si>
    <t xml:space="preserve">ООО "Тепло"</t>
  </si>
  <si>
    <t xml:space="preserve">1619005140</t>
  </si>
  <si>
    <t xml:space="preserve">Черемшанский муниципальный район</t>
  </si>
  <si>
    <t xml:space="preserve">Черемшанское</t>
  </si>
  <si>
    <t xml:space="preserve">92658470</t>
  </si>
  <si>
    <t xml:space="preserve">ОАО "Коммунальные сети Черемшанского района"</t>
  </si>
  <si>
    <t xml:space="preserve">1640004157</t>
  </si>
  <si>
    <t xml:space="preserve">164001001</t>
  </si>
  <si>
    <t xml:space="preserve">"Чистополь-водоканал" - филила ОАО "Водоканалсервис"</t>
  </si>
  <si>
    <t xml:space="preserve">165202001</t>
  </si>
  <si>
    <t xml:space="preserve">Автономное учреждение социального обслуживания "Чистопольский психоневрологический интернат" Министерства труда, занятости и социальной защиты РТ</t>
  </si>
  <si>
    <t xml:space="preserve">1641000719</t>
  </si>
  <si>
    <t xml:space="preserve">ГОУ ВПО "Камская государственная инженерно-экономическая академия"</t>
  </si>
  <si>
    <t xml:space="preserve">1650037345</t>
  </si>
  <si>
    <t xml:space="preserve">ГОУ СПО "Чистопольский сельскохозяйственный техникум"</t>
  </si>
  <si>
    <t xml:space="preserve">1641001208</t>
  </si>
  <si>
    <t xml:space="preserve">ОАО "Чистопольская кондитерская фабрика"</t>
  </si>
  <si>
    <t xml:space="preserve">1652005243</t>
  </si>
  <si>
    <t xml:space="preserve">ОАО "Чистопольское предприятие тепловых сетей"</t>
  </si>
  <si>
    <t xml:space="preserve">1652011455</t>
  </si>
  <si>
    <t xml:space="preserve">ООО "Вода района"</t>
  </si>
  <si>
    <t xml:space="preserve">1652014495</t>
  </si>
  <si>
    <t xml:space="preserve">Ютазинский муниципальный район</t>
  </si>
  <si>
    <t xml:space="preserve">Поселок Уруссу</t>
  </si>
  <si>
    <t xml:space="preserve">92654151</t>
  </si>
  <si>
    <t xml:space="preserve">ЗАО "ТГК Уруссинская ГРЭС"</t>
  </si>
  <si>
    <t xml:space="preserve">1642005075</t>
  </si>
  <si>
    <t xml:space="preserve">164201001</t>
  </si>
  <si>
    <t xml:space="preserve">МУП "Теплосервис"</t>
  </si>
  <si>
    <t xml:space="preserve">1642004226</t>
  </si>
  <si>
    <t xml:space="preserve">ОАО "Уруссу-Водоканал"</t>
  </si>
  <si>
    <t xml:space="preserve">1642004297</t>
  </si>
  <si>
    <t xml:space="preserve">ООО  "Уруссинские тепловые сети"</t>
  </si>
  <si>
    <t xml:space="preserve">1642004392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МР_ОКТМО</t>
  </si>
  <si>
    <t xml:space="preserve">92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Кадряковское</t>
  </si>
  <si>
    <t xml:space="preserve">9260143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герзинское</t>
  </si>
  <si>
    <t xml:space="preserve">92602404</t>
  </si>
  <si>
    <t xml:space="preserve">MO_LIST_25</t>
  </si>
  <si>
    <t xml:space="preserve">92602000</t>
  </si>
  <si>
    <t xml:space="preserve">MO_LIST_26</t>
  </si>
  <si>
    <t xml:space="preserve">Алькеевское</t>
  </si>
  <si>
    <t xml:space="preserve">92602408</t>
  </si>
  <si>
    <t xml:space="preserve">MO_LIST_27</t>
  </si>
  <si>
    <t xml:space="preserve">Асеевское</t>
  </si>
  <si>
    <t xml:space="preserve">92602412</t>
  </si>
  <si>
    <t xml:space="preserve">MO_LIST_28</t>
  </si>
  <si>
    <t xml:space="preserve">Балтачевское</t>
  </si>
  <si>
    <t xml:space="preserve">92602416</t>
  </si>
  <si>
    <t xml:space="preserve">MO_LIST_29</t>
  </si>
  <si>
    <t xml:space="preserve">Бирючевское</t>
  </si>
  <si>
    <t xml:space="preserve">92602418</t>
  </si>
  <si>
    <t xml:space="preserve">MO_LIST_30</t>
  </si>
  <si>
    <t xml:space="preserve">Вахитовское</t>
  </si>
  <si>
    <t xml:space="preserve">92602420</t>
  </si>
  <si>
    <t xml:space="preserve">MO_LIST_31</t>
  </si>
  <si>
    <t xml:space="preserve">Верхнестярлинское</t>
  </si>
  <si>
    <t xml:space="preserve">92602424</t>
  </si>
  <si>
    <t xml:space="preserve">MO_LIST_32</t>
  </si>
  <si>
    <t xml:space="preserve">MO_LIST_33</t>
  </si>
  <si>
    <t xml:space="preserve">Ильбяковское</t>
  </si>
  <si>
    <t xml:space="preserve">92602427</t>
  </si>
  <si>
    <t xml:space="preserve">MO_LIST_34</t>
  </si>
  <si>
    <t xml:space="preserve">Какре-Елгинское</t>
  </si>
  <si>
    <t xml:space="preserve">92602428</t>
  </si>
  <si>
    <t xml:space="preserve">MO_LIST_35</t>
  </si>
  <si>
    <t xml:space="preserve">Карамалинское</t>
  </si>
  <si>
    <t xml:space="preserve">92602432</t>
  </si>
  <si>
    <t xml:space="preserve">MO_LIST_36</t>
  </si>
  <si>
    <t xml:space="preserve">Мальбагушское</t>
  </si>
  <si>
    <t xml:space="preserve">92602436</t>
  </si>
  <si>
    <t xml:space="preserve">MO_LIST_37</t>
  </si>
  <si>
    <t xml:space="preserve">Масягутовское</t>
  </si>
  <si>
    <t xml:space="preserve">92602440</t>
  </si>
  <si>
    <t xml:space="preserve">MO_LIST_38</t>
  </si>
  <si>
    <t xml:space="preserve">Микулинское</t>
  </si>
  <si>
    <t xml:space="preserve">92602444</t>
  </si>
  <si>
    <t xml:space="preserve">MO_LIST_39</t>
  </si>
  <si>
    <t xml:space="preserve">MO_LIST_40</t>
  </si>
  <si>
    <t xml:space="preserve">Сапеевское</t>
  </si>
  <si>
    <t xml:space="preserve">92602448</t>
  </si>
  <si>
    <t xml:space="preserve">MO_LIST_41</t>
  </si>
  <si>
    <t xml:space="preserve">Сарлинское</t>
  </si>
  <si>
    <t xml:space="preserve">92602452</t>
  </si>
  <si>
    <t xml:space="preserve">MO_LIST_42</t>
  </si>
  <si>
    <t xml:space="preserve">Сухояшское</t>
  </si>
  <si>
    <t xml:space="preserve">92602456</t>
  </si>
  <si>
    <t xml:space="preserve">MO_LIST_43</t>
  </si>
  <si>
    <t xml:space="preserve">Татарско-Шуганское</t>
  </si>
  <si>
    <t xml:space="preserve">92602458</t>
  </si>
  <si>
    <t xml:space="preserve">MO_LIST_44</t>
  </si>
  <si>
    <t xml:space="preserve">Тойкинское</t>
  </si>
  <si>
    <t xml:space="preserve">92602459</t>
  </si>
  <si>
    <t xml:space="preserve">MO_LIST_45</t>
  </si>
  <si>
    <t xml:space="preserve">Тумутукское</t>
  </si>
  <si>
    <t xml:space="preserve">92602460</t>
  </si>
  <si>
    <t xml:space="preserve">MO_LIST_46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-Курмашевское</t>
  </si>
  <si>
    <t xml:space="preserve">92605437</t>
  </si>
  <si>
    <t xml:space="preserve">Новоалимовское</t>
  </si>
  <si>
    <t xml:space="preserve">92605434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ишминское</t>
  </si>
  <si>
    <t xml:space="preserve">92605489</t>
  </si>
  <si>
    <t xml:space="preserve">Чуракаевское</t>
  </si>
  <si>
    <t xml:space="preserve">92605493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92607000</t>
  </si>
  <si>
    <t xml:space="preserve">92607404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92608000</t>
  </si>
  <si>
    <t xml:space="preserve">Багряж-Никольское</t>
  </si>
  <si>
    <t xml:space="preserve">92608406</t>
  </si>
  <si>
    <t xml:space="preserve">92608412</t>
  </si>
  <si>
    <t xml:space="preserve">Васильевское</t>
  </si>
  <si>
    <t xml:space="preserve">92608416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Нижнеабдулловское</t>
  </si>
  <si>
    <t xml:space="preserve">Новоникольское</t>
  </si>
  <si>
    <t xml:space="preserve">92608454</t>
  </si>
  <si>
    <t xml:space="preserve">Поселок Нижняя Мактама</t>
  </si>
  <si>
    <t xml:space="preserve">92608105</t>
  </si>
  <si>
    <t xml:space="preserve">Тайсугановское</t>
  </si>
  <si>
    <t xml:space="preserve">92608464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92612000</t>
  </si>
  <si>
    <t xml:space="preserve">Венетинское</t>
  </si>
  <si>
    <t xml:space="preserve">92612413</t>
  </si>
  <si>
    <t xml:space="preserve">Казанбашское</t>
  </si>
  <si>
    <t xml:space="preserve">92612420</t>
  </si>
  <si>
    <t xml:space="preserve">Качелинское</t>
  </si>
  <si>
    <t xml:space="preserve">92612422</t>
  </si>
  <si>
    <t xml:space="preserve">Кошлаучское</t>
  </si>
  <si>
    <t xml:space="preserve">92612426</t>
  </si>
  <si>
    <t xml:space="preserve">Купербашское</t>
  </si>
  <si>
    <t xml:space="preserve">92612434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Нусинское</t>
  </si>
  <si>
    <t xml:space="preserve">92612459</t>
  </si>
  <si>
    <t xml:space="preserve">Сизинское</t>
  </si>
  <si>
    <t xml:space="preserve">92612462</t>
  </si>
  <si>
    <t xml:space="preserve">Сикертанское</t>
  </si>
  <si>
    <t xml:space="preserve">92612463</t>
  </si>
  <si>
    <t xml:space="preserve">Смак-Корсинское</t>
  </si>
  <si>
    <t xml:space="preserve">9261247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реднепшалымское</t>
  </si>
  <si>
    <t xml:space="preserve">92612467</t>
  </si>
  <si>
    <t xml:space="preserve">Староашитское</t>
  </si>
  <si>
    <t xml:space="preserve">92612470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Сюрдинское</t>
  </si>
  <si>
    <t xml:space="preserve">92612477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Училинское</t>
  </si>
  <si>
    <t xml:space="preserve">92612488</t>
  </si>
  <si>
    <t xml:space="preserve">Шурабашское</t>
  </si>
  <si>
    <t xml:space="preserve">92612494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92613000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Александровское</t>
  </si>
  <si>
    <t xml:space="preserve">92614404</t>
  </si>
  <si>
    <t xml:space="preserve">92614000</t>
  </si>
  <si>
    <t xml:space="preserve">Новозареченское</t>
  </si>
  <si>
    <t xml:space="preserve">92614416</t>
  </si>
  <si>
    <t xml:space="preserve">Салиховское</t>
  </si>
  <si>
    <t xml:space="preserve">92614452</t>
  </si>
  <si>
    <t xml:space="preserve">Удмуртско-Ташлинское</t>
  </si>
  <si>
    <t xml:space="preserve">92614472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Поселок Карабаш</t>
  </si>
  <si>
    <t xml:space="preserve">926171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онстантиновское</t>
  </si>
  <si>
    <t xml:space="preserve">92622437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Пермяковское</t>
  </si>
  <si>
    <t xml:space="preserve">92622452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92622460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Чиршинское</t>
  </si>
  <si>
    <t xml:space="preserve">92622475</t>
  </si>
  <si>
    <t xml:space="preserve">Шапшинское</t>
  </si>
  <si>
    <t xml:space="preserve">92622479</t>
  </si>
  <si>
    <t xml:space="preserve">Шуманское</t>
  </si>
  <si>
    <t xml:space="preserve">92622482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000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изиновское</t>
  </si>
  <si>
    <t xml:space="preserve">92628452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Поселок Тенишево</t>
  </si>
  <si>
    <t xml:space="preserve">92630165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игитлинское</t>
  </si>
  <si>
    <t xml:space="preserve">92638412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рещено-Пакшинское</t>
  </si>
  <si>
    <t xml:space="preserve">92638433</t>
  </si>
  <si>
    <t xml:space="preserve">Куюк-Ерыксинское</t>
  </si>
  <si>
    <t xml:space="preserve">92638436</t>
  </si>
  <si>
    <t xml:space="preserve">Малмыжское</t>
  </si>
  <si>
    <t xml:space="preserve">92638439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Рагозинское</t>
  </si>
  <si>
    <t xml:space="preserve">92638471</t>
  </si>
  <si>
    <t xml:space="preserve">Секинесское</t>
  </si>
  <si>
    <t xml:space="preserve">92638472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.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Буревестниковское</t>
  </si>
  <si>
    <t xml:space="preserve">92645405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Тубылгытауское</t>
  </si>
  <si>
    <t xml:space="preserve">92645438</t>
  </si>
  <si>
    <t xml:space="preserve">92645444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Званковское</t>
  </si>
  <si>
    <t xml:space="preserve">92648420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92648000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Сорочье-Горское</t>
  </si>
  <si>
    <t xml:space="preserve">9265047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ж-Борискинское</t>
  </si>
  <si>
    <t xml:space="preserve">92632419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92655418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92655437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аптевское</t>
  </si>
  <si>
    <t xml:space="preserve">92655406</t>
  </si>
  <si>
    <t xml:space="preserve">Льяшевское</t>
  </si>
  <si>
    <t xml:space="preserve">92655456</t>
  </si>
  <si>
    <t xml:space="preserve">Малошемякинское</t>
  </si>
  <si>
    <t xml:space="preserve">92655460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Тоншерминское</t>
  </si>
  <si>
    <t xml:space="preserve">92655479</t>
  </si>
  <si>
    <t xml:space="preserve">Урюмское</t>
  </si>
  <si>
    <t xml:space="preserve">92655480</t>
  </si>
  <si>
    <t xml:space="preserve">92655484</t>
  </si>
  <si>
    <t xml:space="preserve">Чинчуринское</t>
  </si>
  <si>
    <t xml:space="preserve">92655488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г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5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7" borderId="17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24" borderId="0" xfId="5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5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19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2" borderId="12" xfId="5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12" xfId="5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2" borderId="12" xfId="53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4" borderId="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2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4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0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9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5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4" fontId="50" fillId="0" borderId="0" xfId="5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17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17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6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26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29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8" xfId="5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3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9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46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16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6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3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3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4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9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1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46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2" xfId="5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2" xfId="5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2" xfId="5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OREP.JKH.POD.2010YEAR(v1.0)" xfId="523"/>
    <cellStyle name="Обычный_POTR.EE(+PASPORT)" xfId="524"/>
    <cellStyle name="Обычный_PREDEL.JKH.2010(v1.3)" xfId="525"/>
    <cellStyle name="Обычный_PRIL1.ELECTR" xfId="526"/>
    <cellStyle name="Обычный_PRIL4.JKU.7.28(04.03.2009)" xfId="527"/>
    <cellStyle name="Обычный_Statistica 2.73" xfId="528"/>
    <cellStyle name="Обычный_ЖКУ_проект3" xfId="529"/>
    <cellStyle name="Обычный_Лист1" xfId="530"/>
    <cellStyle name="Обычный_Мониторинг инвестиций" xfId="531"/>
    <cellStyle name="Обычный_Новый вид инструкции" xfId="532"/>
    <cellStyle name="Обычный_Форма 22 ЖКХ" xfId="533"/>
    <cellStyle name="Обычный_форма 1 водопровод для орг" xfId="534"/>
    <cellStyle name="Обычный_форма 1 водопровод для орг_1. Тарифы ТБО" xfId="535"/>
    <cellStyle name="Обычный_форма 1 водопровод для орг_Новый вид инструкции" xfId="536"/>
    <cellStyle name="Плохой" xfId="537"/>
    <cellStyle name="Плохой 2" xfId="538"/>
    <cellStyle name="Плохой 3" xfId="539"/>
    <cellStyle name="Плохой 4" xfId="540"/>
    <cellStyle name="Плохой 5" xfId="541"/>
    <cellStyle name="Плохой 6" xfId="542"/>
    <cellStyle name="Плохой 7" xfId="543"/>
    <cellStyle name="Плохой 8" xfId="544"/>
    <cellStyle name="Плохой 9" xfId="545"/>
    <cellStyle name="Поле ввода" xfId="546"/>
    <cellStyle name="Пояснение" xfId="547"/>
    <cellStyle name="Пояснение 2" xfId="548"/>
    <cellStyle name="Пояснение 3" xfId="549"/>
    <cellStyle name="Пояснение 4" xfId="550"/>
    <cellStyle name="Пояснение 5" xfId="551"/>
    <cellStyle name="Пояснение 6" xfId="552"/>
    <cellStyle name="Пояснение 7" xfId="553"/>
    <cellStyle name="Пояснение 8" xfId="554"/>
    <cellStyle name="Пояснение 9" xfId="555"/>
    <cellStyle name="Примечание" xfId="556"/>
    <cellStyle name="Примечание 10" xfId="557"/>
    <cellStyle name="Примечание 11" xfId="558"/>
    <cellStyle name="Примечание 12" xfId="559"/>
    <cellStyle name="Примечание 2" xfId="560"/>
    <cellStyle name="Примечание 2 2" xfId="561"/>
    <cellStyle name="Примечание 2 3" xfId="562"/>
    <cellStyle name="Примечание 2 4" xfId="563"/>
    <cellStyle name="Примечание 2 5" xfId="564"/>
    <cellStyle name="Примечание 2 6" xfId="565"/>
    <cellStyle name="Примечание 2 7" xfId="566"/>
    <cellStyle name="Примечание 2 8" xfId="567"/>
    <cellStyle name="Примечание 3" xfId="568"/>
    <cellStyle name="Примечание 3 2" xfId="569"/>
    <cellStyle name="Примечание 3 3" xfId="570"/>
    <cellStyle name="Примечание 3 4" xfId="571"/>
    <cellStyle name="Примечание 3 5" xfId="572"/>
    <cellStyle name="Примечание 3 6" xfId="573"/>
    <cellStyle name="Примечание 3 7" xfId="574"/>
    <cellStyle name="Примечание 3 8" xfId="575"/>
    <cellStyle name="Примечание 4" xfId="576"/>
    <cellStyle name="Примечание 4 2" xfId="577"/>
    <cellStyle name="Примечание 4 3" xfId="578"/>
    <cellStyle name="Примечание 4 4" xfId="579"/>
    <cellStyle name="Примечание 4 5" xfId="580"/>
    <cellStyle name="Примечание 4 6" xfId="581"/>
    <cellStyle name="Примечание 4 7" xfId="582"/>
    <cellStyle name="Примечание 4 8" xfId="583"/>
    <cellStyle name="Примечание 5" xfId="584"/>
    <cellStyle name="Примечание 5 2" xfId="585"/>
    <cellStyle name="Примечание 5 3" xfId="586"/>
    <cellStyle name="Примечание 5 4" xfId="587"/>
    <cellStyle name="Примечание 5 5" xfId="588"/>
    <cellStyle name="Примечание 5 6" xfId="589"/>
    <cellStyle name="Примечание 5 7" xfId="590"/>
    <cellStyle name="Примечание 5 8" xfId="591"/>
    <cellStyle name="Примечание 6" xfId="592"/>
    <cellStyle name="Примечание 7" xfId="593"/>
    <cellStyle name="Примечание 8" xfId="594"/>
    <cellStyle name="Примечание 9" xfId="595"/>
    <cellStyle name="Процентный 2" xfId="596"/>
    <cellStyle name="Процентный 3" xfId="597"/>
    <cellStyle name="Процентный 4" xfId="598"/>
    <cellStyle name="Связанная ячейка" xfId="599"/>
    <cellStyle name="Связанная ячейка 2" xfId="600"/>
    <cellStyle name="Связанная ячейка 3" xfId="601"/>
    <cellStyle name="Связанная ячейка 4" xfId="602"/>
    <cellStyle name="Связанная ячейка 5" xfId="603"/>
    <cellStyle name="Связанная ячейка 6" xfId="604"/>
    <cellStyle name="Связанная ячейка 7" xfId="605"/>
    <cellStyle name="Связанная ячейка 8" xfId="606"/>
    <cellStyle name="Связанная ячейка 9" xfId="607"/>
    <cellStyle name="Стиль 1" xfId="608"/>
    <cellStyle name="ТЕКСТ" xfId="609"/>
    <cellStyle name="ТЕКСТ 2" xfId="610"/>
    <cellStyle name="ТЕКСТ 3" xfId="611"/>
    <cellStyle name="ТЕКСТ 4" xfId="612"/>
    <cellStyle name="ТЕКСТ 5" xfId="613"/>
    <cellStyle name="ТЕКСТ 6" xfId="614"/>
    <cellStyle name="ТЕКСТ 7" xfId="615"/>
    <cellStyle name="ТЕКСТ 8" xfId="616"/>
    <cellStyle name="Текст предупреждения" xfId="617"/>
    <cellStyle name="Текст предупреждения 2" xfId="618"/>
    <cellStyle name="Текст предупреждения 3" xfId="619"/>
    <cellStyle name="Текст предупреждения 4" xfId="620"/>
    <cellStyle name="Текст предупреждения 5" xfId="621"/>
    <cellStyle name="Текст предупреждения 6" xfId="622"/>
    <cellStyle name="Текст предупреждения 7" xfId="623"/>
    <cellStyle name="Текст предупреждения 8" xfId="624"/>
    <cellStyle name="Текст предупреждения 9" xfId="625"/>
    <cellStyle name="Текстовый" xfId="626"/>
    <cellStyle name="Текстовый 2" xfId="627"/>
    <cellStyle name="Текстовый 3" xfId="628"/>
    <cellStyle name="Текстовый 4" xfId="629"/>
    <cellStyle name="Текстовый 5" xfId="630"/>
    <cellStyle name="Текстовый 6" xfId="631"/>
    <cellStyle name="Текстовый 7" xfId="632"/>
    <cellStyle name="Текстовый 8" xfId="633"/>
    <cellStyle name="Текстовый_Книга2" xfId="634"/>
    <cellStyle name="Тысячи [0]_3Com" xfId="635"/>
    <cellStyle name="Тысячи_3Com" xfId="636"/>
    <cellStyle name="ФИКСИРОВАННЫЙ" xfId="637"/>
    <cellStyle name="ФИКСИРОВАННЫЙ 2" xfId="638"/>
    <cellStyle name="ФИКСИРОВАННЫЙ 3" xfId="639"/>
    <cellStyle name="ФИКСИРОВАННЫЙ 4" xfId="640"/>
    <cellStyle name="ФИКСИРОВАННЫЙ 5" xfId="641"/>
    <cellStyle name="ФИКСИРОВАННЫЙ 6" xfId="642"/>
    <cellStyle name="ФИКСИРОВАННЫЙ 7" xfId="643"/>
    <cellStyle name="ФИКСИРОВАННЫЙ 8" xfId="644"/>
    <cellStyle name="Финансовый 2" xfId="645"/>
    <cellStyle name="Формула" xfId="646"/>
    <cellStyle name="ФормулаВБ" xfId="647"/>
    <cellStyle name="ФормулаНаКонтроль" xfId="648"/>
    <cellStyle name="Хороший" xfId="649"/>
    <cellStyle name="Хороший 2" xfId="650"/>
    <cellStyle name="Хороший 3" xfId="651"/>
    <cellStyle name="Хороший 4" xfId="652"/>
    <cellStyle name="Хороший 5" xfId="653"/>
    <cellStyle name="Хороший 6" xfId="654"/>
    <cellStyle name="Хороший 7" xfId="655"/>
    <cellStyle name="Хороший 8" xfId="656"/>
    <cellStyle name="Хороший 9" xfId="657"/>
    <cellStyle name="назв фил" xfId="658"/>
    <cellStyle name="”љ‘ђћ‚ђќќ›‰" xfId="659"/>
    <cellStyle name="”ќђќ‘ћ‚›‰" xfId="660"/>
    <cellStyle name="”€љ‘€ђћ‚ђќќ›‰" xfId="661"/>
    <cellStyle name="”€ќђќ‘ћ‚›‰" xfId="662"/>
    <cellStyle name="„…ќ…†ќ›‰" xfId="663"/>
    <cellStyle name="‡ђѓћ‹ћ‚ћљ1" xfId="664"/>
    <cellStyle name="‡ђѓћ‹ћ‚ћљ2" xfId="665"/>
    <cellStyle name="€’ћѓћ‚›‰" xfId="6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70560</xdr:colOff>
      <xdr:row>47</xdr:row>
      <xdr:rowOff>104040</xdr:rowOff>
    </xdr:from>
    <xdr:to>
      <xdr:col>13</xdr:col>
      <xdr:colOff>19080</xdr:colOff>
      <xdr:row>47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960</xdr:colOff>
      <xdr:row>21</xdr:row>
      <xdr:rowOff>0</xdr:rowOff>
    </xdr:from>
    <xdr:to>
      <xdr:col>7</xdr:col>
      <xdr:colOff>1972800</xdr:colOff>
      <xdr:row>21</xdr:row>
      <xdr:rowOff>276480</xdr:rowOff>
    </xdr:to>
    <xdr:clientData/>
  </xdr:twoCellAnchor>
  <xdr:twoCellAnchor editAs="oneCell">
    <xdr:from>
      <xdr:col>7</xdr:col>
      <xdr:colOff>111960</xdr:colOff>
      <xdr:row>12</xdr:row>
      <xdr:rowOff>19800</xdr:rowOff>
    </xdr:from>
    <xdr:to>
      <xdr:col>7</xdr:col>
      <xdr:colOff>1981080</xdr:colOff>
      <xdr:row>12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15.85"/>
    <col collapsed="false" customWidth="false" hidden="false" outlineLevel="0" max="12" min="4" style="1" width="9.13"/>
    <col collapsed="false" customWidth="true" hidden="false" outlineLevel="0" max="13" min="13" style="1" width="36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1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9" t="e">
        <f aca="false">"Версия "&amp;GetVersion()</f>
        <v>#VALUE!</v>
      </c>
      <c r="N4" s="7"/>
    </row>
    <row r="5" customFormat="false" ht="11.2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1.2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1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1.2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1.2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1.25" hidden="false" customHeight="fals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1.25" hidden="false" customHeight="fals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1.25" hidden="false" customHeight="fals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1.2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7"/>
    </row>
    <row r="14" customFormat="false" ht="11.25" hidden="false" customHeight="fals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7"/>
    </row>
    <row r="15" customFormat="false" ht="11.2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</row>
    <row r="16" customFormat="false" ht="11.2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</row>
    <row r="17" customFormat="false" ht="11.2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</row>
    <row r="18" customFormat="false" ht="11.2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/>
    </row>
    <row r="19" customFormat="false" ht="11.25" hidden="false" customHeight="fals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7"/>
    </row>
    <row r="20" customFormat="false" ht="11.2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</row>
    <row r="21" customFormat="false" ht="11.2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</row>
    <row r="22" customFormat="false" ht="11.2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</row>
    <row r="23" customFormat="false" ht="11.2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/>
    </row>
    <row r="24" customFormat="false" ht="11.2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</row>
    <row r="25" customFormat="false" ht="11.2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customFormat="false" ht="11.2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</row>
    <row r="27" customFormat="false" ht="11.2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</row>
    <row r="28" customFormat="false" ht="11.2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</row>
    <row r="29" customFormat="false" ht="11.2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</row>
    <row r="30" customFormat="false" ht="11.2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</row>
    <row r="31" customFormat="false" ht="11.2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</row>
    <row r="32" customFormat="false" ht="11.2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</row>
    <row r="33" customFormat="false" ht="11.2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1.2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</row>
    <row r="35" s="11" customFormat="true" ht="14.25" hidden="false" customHeight="true" outlineLevel="0" collapsed="false">
      <c r="B35" s="12"/>
      <c r="C35" s="13" t="s">
        <v>1</v>
      </c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5"/>
      <c r="Z35" s="16"/>
    </row>
    <row r="36" s="11" customFormat="true" ht="11.25" hidden="false" customHeight="true" outlineLevel="0" collapsed="false">
      <c r="B36" s="12"/>
      <c r="C36" s="17" t="s">
        <v>2</v>
      </c>
      <c r="D36" s="17"/>
      <c r="E36" s="18" t="s">
        <v>3</v>
      </c>
      <c r="F36" s="18"/>
      <c r="G36" s="18"/>
      <c r="H36" s="18"/>
      <c r="I36" s="18"/>
      <c r="J36" s="18"/>
      <c r="K36" s="18"/>
      <c r="L36" s="18"/>
      <c r="M36" s="18"/>
      <c r="N36" s="15"/>
      <c r="Z36" s="16"/>
    </row>
    <row r="37" s="11" customFormat="true" ht="11.25" hidden="false" customHeight="true" outlineLevel="0" collapsed="false">
      <c r="B37" s="12"/>
      <c r="C37" s="17" t="s">
        <v>4</v>
      </c>
      <c r="D37" s="17"/>
      <c r="E37" s="19" t="s">
        <v>5</v>
      </c>
      <c r="F37" s="19"/>
      <c r="G37" s="19"/>
      <c r="H37" s="19"/>
      <c r="I37" s="19"/>
      <c r="J37" s="19"/>
      <c r="K37" s="19"/>
      <c r="L37" s="19"/>
      <c r="M37" s="19"/>
      <c r="N37" s="15"/>
      <c r="Z37" s="16"/>
    </row>
    <row r="38" s="11" customFormat="true" ht="11.25" hidden="false" customHeight="false" outlineLevel="0" collapsed="false">
      <c r="B38" s="12"/>
      <c r="C38" s="17" t="s">
        <v>6</v>
      </c>
      <c r="D38" s="17"/>
      <c r="E38" s="20" t="s">
        <v>7</v>
      </c>
      <c r="F38" s="20"/>
      <c r="G38" s="20"/>
      <c r="H38" s="20"/>
      <c r="I38" s="20"/>
      <c r="J38" s="20"/>
      <c r="K38" s="20"/>
      <c r="L38" s="20"/>
      <c r="M38" s="20"/>
      <c r="N38" s="15"/>
      <c r="Z38" s="16"/>
    </row>
    <row r="39" s="11" customFormat="true" ht="11.25" hidden="false" customHeight="true" outlineLevel="0" collapsed="false">
      <c r="B39" s="12"/>
      <c r="C39" s="21" t="s">
        <v>8</v>
      </c>
      <c r="D39" s="21"/>
      <c r="E39" s="22" t="s">
        <v>9</v>
      </c>
      <c r="F39" s="22"/>
      <c r="G39" s="22"/>
      <c r="H39" s="22"/>
      <c r="I39" s="22"/>
      <c r="J39" s="22"/>
      <c r="K39" s="22"/>
      <c r="L39" s="22"/>
      <c r="M39" s="22"/>
      <c r="N39" s="15"/>
      <c r="Z39" s="16"/>
    </row>
    <row r="40" s="11" customFormat="true" ht="41.25" hidden="false" customHeight="true" outlineLevel="0" collapsed="false">
      <c r="B40" s="12"/>
      <c r="C40" s="21" t="s">
        <v>10</v>
      </c>
      <c r="D40" s="21"/>
      <c r="E40" s="19" t="s">
        <v>11</v>
      </c>
      <c r="F40" s="19"/>
      <c r="G40" s="19"/>
      <c r="H40" s="19"/>
      <c r="I40" s="19"/>
      <c r="J40" s="19"/>
      <c r="K40" s="19"/>
      <c r="L40" s="19"/>
      <c r="M40" s="19"/>
      <c r="N40" s="15"/>
      <c r="Z40" s="16"/>
    </row>
    <row r="41" s="11" customFormat="true" ht="11.25" hidden="false" customHeight="false" outlineLevel="0" collapsed="false">
      <c r="B41" s="1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5"/>
      <c r="Z41" s="16"/>
    </row>
    <row r="42" s="11" customFormat="true" ht="11.25" hidden="false" customHeight="false" outlineLevel="0" collapsed="false">
      <c r="B42" s="12"/>
      <c r="C42" s="13" t="s">
        <v>12</v>
      </c>
      <c r="D42" s="13"/>
      <c r="E42" s="13"/>
      <c r="F42" s="13"/>
      <c r="G42" s="13"/>
      <c r="H42" s="13"/>
      <c r="I42" s="24"/>
      <c r="J42" s="24"/>
      <c r="K42" s="24"/>
      <c r="L42" s="24"/>
      <c r="M42" s="24"/>
      <c r="N42" s="15"/>
      <c r="Z42" s="16"/>
    </row>
    <row r="43" s="11" customFormat="true" ht="11.25" hidden="false" customHeight="true" outlineLevel="0" collapsed="false">
      <c r="B43" s="12"/>
      <c r="C43" s="17" t="s">
        <v>2</v>
      </c>
      <c r="D43" s="17"/>
      <c r="E43" s="19" t="s">
        <v>13</v>
      </c>
      <c r="F43" s="19"/>
      <c r="G43" s="19"/>
      <c r="H43" s="19"/>
      <c r="I43" s="19"/>
      <c r="J43" s="19"/>
      <c r="K43" s="19"/>
      <c r="L43" s="19"/>
      <c r="M43" s="19"/>
      <c r="N43" s="15"/>
      <c r="Z43" s="16"/>
    </row>
    <row r="44" s="11" customFormat="true" ht="11.25" hidden="false" customHeight="true" outlineLevel="0" collapsed="false">
      <c r="B44" s="12"/>
      <c r="C44" s="17" t="s">
        <v>4</v>
      </c>
      <c r="D44" s="17"/>
      <c r="E44" s="18" t="s">
        <v>14</v>
      </c>
      <c r="F44" s="18"/>
      <c r="G44" s="18"/>
      <c r="H44" s="18"/>
      <c r="I44" s="18"/>
      <c r="J44" s="18"/>
      <c r="K44" s="18"/>
      <c r="L44" s="18"/>
      <c r="M44" s="18"/>
      <c r="N44" s="15"/>
      <c r="Z44" s="16"/>
    </row>
    <row r="45" s="11" customFormat="true" ht="11.25" hidden="false" customHeight="true" outlineLevel="0" collapsed="false">
      <c r="B45" s="12"/>
      <c r="C45" s="17" t="s">
        <v>6</v>
      </c>
      <c r="D45" s="17"/>
      <c r="E45" s="22" t="s">
        <v>15</v>
      </c>
      <c r="F45" s="22"/>
      <c r="G45" s="22"/>
      <c r="H45" s="22"/>
      <c r="I45" s="22"/>
      <c r="J45" s="22"/>
      <c r="K45" s="22"/>
      <c r="L45" s="22"/>
      <c r="M45" s="22"/>
      <c r="N45" s="15"/>
      <c r="Z45" s="16"/>
    </row>
    <row r="46" s="11" customFormat="true" ht="11.25" hidden="false" customHeight="true" outlineLevel="0" collapsed="false">
      <c r="B46" s="12"/>
      <c r="C46" s="21" t="s">
        <v>8</v>
      </c>
      <c r="D46" s="21"/>
      <c r="E46" s="22" t="s">
        <v>16</v>
      </c>
      <c r="F46" s="22"/>
      <c r="G46" s="22"/>
      <c r="H46" s="22"/>
      <c r="I46" s="22"/>
      <c r="J46" s="22"/>
      <c r="K46" s="22"/>
      <c r="L46" s="22"/>
      <c r="M46" s="22"/>
      <c r="N46" s="15"/>
      <c r="Z46" s="16"/>
    </row>
    <row r="47" s="11" customFormat="true" ht="41.25" hidden="false" customHeight="true" outlineLevel="0" collapsed="false">
      <c r="B47" s="12"/>
      <c r="C47" s="21" t="s">
        <v>10</v>
      </c>
      <c r="D47" s="21"/>
      <c r="E47" s="18"/>
      <c r="F47" s="18"/>
      <c r="G47" s="18"/>
      <c r="H47" s="18"/>
      <c r="I47" s="18"/>
      <c r="J47" s="18"/>
      <c r="K47" s="18"/>
      <c r="L47" s="18"/>
      <c r="M47" s="18"/>
      <c r="N47" s="15"/>
      <c r="Z47" s="16"/>
    </row>
    <row r="48" customFormat="false" ht="37.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</row>
  </sheetData>
  <sheetProtection sheet="true" password="fa9c" objects="true" scenarios="true" formatColumns="false" formatRows="false"/>
  <mergeCells count="24">
    <mergeCell ref="C3:M3"/>
    <mergeCell ref="C35:H35"/>
    <mergeCell ref="C36:D36"/>
    <mergeCell ref="E36:M36"/>
    <mergeCell ref="C37:D37"/>
    <mergeCell ref="E37:M37"/>
    <mergeCell ref="C38:D38"/>
    <mergeCell ref="E38:M38"/>
    <mergeCell ref="C39:D39"/>
    <mergeCell ref="E39:M39"/>
    <mergeCell ref="C40:D40"/>
    <mergeCell ref="E40:M40"/>
    <mergeCell ref="C42:H42"/>
    <mergeCell ref="I42:M42"/>
    <mergeCell ref="C43:D43"/>
    <mergeCell ref="E43:M43"/>
    <mergeCell ref="C44:D44"/>
    <mergeCell ref="E44:M44"/>
    <mergeCell ref="C45:D45"/>
    <mergeCell ref="E45:M45"/>
    <mergeCell ref="C46:D46"/>
    <mergeCell ref="E46:M46"/>
    <mergeCell ref="C47:D47"/>
    <mergeCell ref="E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B1" s="221" t="s">
        <v>441</v>
      </c>
      <c r="C1" s="221" t="s">
        <v>442</v>
      </c>
      <c r="D1" s="221" t="s">
        <v>443</v>
      </c>
      <c r="E1" s="221" t="s">
        <v>444</v>
      </c>
      <c r="F1" s="221" t="s">
        <v>445</v>
      </c>
      <c r="G1" s="221" t="s">
        <v>446</v>
      </c>
      <c r="H1" s="221" t="s">
        <v>447</v>
      </c>
    </row>
    <row r="2" customFormat="false" ht="11.25" hidden="false" customHeight="false" outlineLevel="0" collapsed="false">
      <c r="A2" s="221" t="n">
        <v>1</v>
      </c>
      <c r="B2" s="221" t="s">
        <v>449</v>
      </c>
      <c r="C2" s="221" t="s">
        <v>450</v>
      </c>
      <c r="D2" s="221" t="s">
        <v>451</v>
      </c>
      <c r="E2" s="221" t="s">
        <v>452</v>
      </c>
      <c r="F2" s="221" t="s">
        <v>453</v>
      </c>
      <c r="G2" s="221" t="s">
        <v>454</v>
      </c>
      <c r="H2" s="221" t="s">
        <v>331</v>
      </c>
    </row>
    <row r="3" customFormat="false" ht="11.25" hidden="false" customHeight="false" outlineLevel="0" collapsed="false">
      <c r="A3" s="221" t="n">
        <v>2</v>
      </c>
      <c r="B3" s="221" t="s">
        <v>449</v>
      </c>
      <c r="C3" s="221" t="s">
        <v>455</v>
      </c>
      <c r="D3" s="221" t="s">
        <v>456</v>
      </c>
      <c r="E3" s="221" t="s">
        <v>457</v>
      </c>
      <c r="F3" s="221" t="s">
        <v>458</v>
      </c>
      <c r="G3" s="221" t="s">
        <v>454</v>
      </c>
      <c r="H3" s="221" t="s">
        <v>331</v>
      </c>
    </row>
    <row r="4" customFormat="false" ht="11.25" hidden="false" customHeight="false" outlineLevel="0" collapsed="false">
      <c r="A4" s="221" t="n">
        <v>3</v>
      </c>
      <c r="B4" s="221" t="s">
        <v>449</v>
      </c>
      <c r="C4" s="221" t="s">
        <v>459</v>
      </c>
      <c r="D4" s="221" t="s">
        <v>460</v>
      </c>
      <c r="E4" s="221" t="s">
        <v>461</v>
      </c>
      <c r="F4" s="221" t="s">
        <v>462</v>
      </c>
      <c r="G4" s="221" t="s">
        <v>454</v>
      </c>
      <c r="H4" s="221" t="s">
        <v>331</v>
      </c>
    </row>
    <row r="5" customFormat="false" ht="11.25" hidden="false" customHeight="false" outlineLevel="0" collapsed="false">
      <c r="A5" s="221" t="n">
        <v>4</v>
      </c>
      <c r="B5" s="221" t="s">
        <v>449</v>
      </c>
      <c r="C5" s="221" t="s">
        <v>459</v>
      </c>
      <c r="D5" s="221" t="s">
        <v>460</v>
      </c>
      <c r="E5" s="221" t="s">
        <v>463</v>
      </c>
      <c r="F5" s="221" t="s">
        <v>464</v>
      </c>
      <c r="G5" s="221" t="s">
        <v>454</v>
      </c>
      <c r="H5" s="221" t="s">
        <v>448</v>
      </c>
    </row>
    <row r="6" customFormat="false" ht="11.25" hidden="false" customHeight="false" outlineLevel="0" collapsed="false">
      <c r="A6" s="221" t="n">
        <v>5</v>
      </c>
      <c r="B6" s="221" t="s">
        <v>449</v>
      </c>
      <c r="C6" s="221" t="s">
        <v>459</v>
      </c>
      <c r="D6" s="221" t="s">
        <v>460</v>
      </c>
      <c r="E6" s="221" t="s">
        <v>465</v>
      </c>
      <c r="F6" s="221" t="s">
        <v>466</v>
      </c>
      <c r="G6" s="221" t="s">
        <v>454</v>
      </c>
      <c r="H6" s="221" t="s">
        <v>448</v>
      </c>
    </row>
    <row r="7" customFormat="false" ht="11.25" hidden="false" customHeight="false" outlineLevel="0" collapsed="false">
      <c r="A7" s="221" t="n">
        <v>6</v>
      </c>
      <c r="B7" s="221" t="s">
        <v>449</v>
      </c>
      <c r="C7" s="221" t="s">
        <v>459</v>
      </c>
      <c r="D7" s="221" t="s">
        <v>460</v>
      </c>
      <c r="E7" s="221" t="s">
        <v>467</v>
      </c>
      <c r="F7" s="221" t="s">
        <v>468</v>
      </c>
      <c r="G7" s="221" t="s">
        <v>454</v>
      </c>
      <c r="H7" s="221" t="s">
        <v>448</v>
      </c>
    </row>
    <row r="8" customFormat="false" ht="11.25" hidden="false" customHeight="false" outlineLevel="0" collapsed="false">
      <c r="A8" s="221" t="n">
        <v>7</v>
      </c>
      <c r="B8" s="221" t="s">
        <v>449</v>
      </c>
      <c r="C8" s="221" t="s">
        <v>459</v>
      </c>
      <c r="D8" s="221" t="s">
        <v>460</v>
      </c>
      <c r="E8" s="221" t="s">
        <v>469</v>
      </c>
      <c r="F8" s="221" t="s">
        <v>470</v>
      </c>
      <c r="G8" s="221" t="s">
        <v>454</v>
      </c>
      <c r="H8" s="221" t="s">
        <v>448</v>
      </c>
    </row>
    <row r="9" customFormat="false" ht="11.25" hidden="false" customHeight="false" outlineLevel="0" collapsed="false">
      <c r="A9" s="221" t="n">
        <v>8</v>
      </c>
      <c r="B9" s="221" t="s">
        <v>449</v>
      </c>
      <c r="C9" s="221" t="s">
        <v>459</v>
      </c>
      <c r="D9" s="221" t="s">
        <v>460</v>
      </c>
      <c r="E9" s="221" t="s">
        <v>469</v>
      </c>
      <c r="F9" s="221" t="s">
        <v>470</v>
      </c>
      <c r="G9" s="221" t="s">
        <v>454</v>
      </c>
      <c r="H9" s="221" t="s">
        <v>331</v>
      </c>
    </row>
    <row r="10" customFormat="false" ht="11.25" hidden="false" customHeight="false" outlineLevel="0" collapsed="false">
      <c r="A10" s="221" t="n">
        <v>9</v>
      </c>
      <c r="B10" s="221" t="s">
        <v>449</v>
      </c>
      <c r="C10" s="221" t="s">
        <v>459</v>
      </c>
      <c r="D10" s="221" t="s">
        <v>460</v>
      </c>
      <c r="E10" s="221" t="s">
        <v>471</v>
      </c>
      <c r="F10" s="221" t="s">
        <v>472</v>
      </c>
      <c r="G10" s="221" t="s">
        <v>454</v>
      </c>
      <c r="H10" s="221" t="s">
        <v>473</v>
      </c>
    </row>
    <row r="11" customFormat="false" ht="11.25" hidden="false" customHeight="false" outlineLevel="0" collapsed="false">
      <c r="A11" s="221" t="n">
        <v>10</v>
      </c>
      <c r="B11" s="221" t="s">
        <v>449</v>
      </c>
      <c r="C11" s="221" t="s">
        <v>459</v>
      </c>
      <c r="D11" s="221" t="s">
        <v>460</v>
      </c>
      <c r="E11" s="221" t="s">
        <v>474</v>
      </c>
      <c r="F11" s="221" t="s">
        <v>475</v>
      </c>
      <c r="G11" s="221" t="s">
        <v>454</v>
      </c>
      <c r="H11" s="221" t="s">
        <v>448</v>
      </c>
    </row>
    <row r="12" customFormat="false" ht="11.25" hidden="false" customHeight="false" outlineLevel="0" collapsed="false">
      <c r="A12" s="221" t="n">
        <v>11</v>
      </c>
      <c r="B12" s="221" t="s">
        <v>449</v>
      </c>
      <c r="C12" s="221" t="s">
        <v>476</v>
      </c>
      <c r="D12" s="221" t="s">
        <v>477</v>
      </c>
      <c r="E12" s="221" t="s">
        <v>478</v>
      </c>
      <c r="F12" s="221" t="s">
        <v>479</v>
      </c>
      <c r="G12" s="221" t="s">
        <v>454</v>
      </c>
      <c r="H12" s="221" t="s">
        <v>331</v>
      </c>
    </row>
    <row r="13" customFormat="false" ht="11.25" hidden="false" customHeight="false" outlineLevel="0" collapsed="false">
      <c r="A13" s="221" t="n">
        <v>12</v>
      </c>
      <c r="B13" s="221" t="s">
        <v>449</v>
      </c>
      <c r="C13" s="221" t="s">
        <v>480</v>
      </c>
      <c r="D13" s="221" t="s">
        <v>481</v>
      </c>
      <c r="E13" s="221" t="s">
        <v>482</v>
      </c>
      <c r="F13" s="221" t="s">
        <v>483</v>
      </c>
      <c r="G13" s="221" t="s">
        <v>454</v>
      </c>
      <c r="H13" s="221" t="s">
        <v>331</v>
      </c>
    </row>
    <row r="14" customFormat="false" ht="11.25" hidden="false" customHeight="false" outlineLevel="0" collapsed="false">
      <c r="A14" s="221" t="n">
        <v>13</v>
      </c>
      <c r="B14" s="221" t="s">
        <v>449</v>
      </c>
      <c r="C14" s="221" t="s">
        <v>484</v>
      </c>
      <c r="D14" s="221" t="s">
        <v>485</v>
      </c>
      <c r="E14" s="221" t="s">
        <v>486</v>
      </c>
      <c r="F14" s="221" t="s">
        <v>487</v>
      </c>
      <c r="G14" s="221" t="s">
        <v>454</v>
      </c>
      <c r="H14" s="221" t="s">
        <v>331</v>
      </c>
    </row>
    <row r="15" customFormat="false" ht="11.25" hidden="false" customHeight="false" outlineLevel="0" collapsed="false">
      <c r="A15" s="221" t="n">
        <v>14</v>
      </c>
      <c r="B15" s="221" t="s">
        <v>449</v>
      </c>
      <c r="C15" s="221" t="s">
        <v>488</v>
      </c>
      <c r="D15" s="221" t="s">
        <v>489</v>
      </c>
      <c r="E15" s="221" t="s">
        <v>490</v>
      </c>
      <c r="F15" s="221" t="s">
        <v>491</v>
      </c>
      <c r="G15" s="221" t="s">
        <v>454</v>
      </c>
      <c r="H15" s="221" t="s">
        <v>331</v>
      </c>
    </row>
    <row r="16" customFormat="false" ht="11.25" hidden="false" customHeight="false" outlineLevel="0" collapsed="false">
      <c r="A16" s="221" t="n">
        <v>15</v>
      </c>
      <c r="B16" s="221" t="s">
        <v>449</v>
      </c>
      <c r="C16" s="221" t="s">
        <v>492</v>
      </c>
      <c r="D16" s="221" t="s">
        <v>493</v>
      </c>
      <c r="E16" s="221" t="s">
        <v>494</v>
      </c>
      <c r="F16" s="221" t="s">
        <v>495</v>
      </c>
      <c r="G16" s="221" t="s">
        <v>454</v>
      </c>
      <c r="H16" s="221" t="s">
        <v>331</v>
      </c>
    </row>
    <row r="17" customFormat="false" ht="11.25" hidden="false" customHeight="false" outlineLevel="0" collapsed="false">
      <c r="A17" s="221" t="n">
        <v>16</v>
      </c>
      <c r="B17" s="221" t="s">
        <v>449</v>
      </c>
      <c r="C17" s="221" t="s">
        <v>496</v>
      </c>
      <c r="D17" s="221" t="s">
        <v>497</v>
      </c>
      <c r="E17" s="221" t="s">
        <v>498</v>
      </c>
      <c r="F17" s="221" t="s">
        <v>499</v>
      </c>
      <c r="G17" s="221" t="s">
        <v>454</v>
      </c>
      <c r="H17" s="221" t="s">
        <v>448</v>
      </c>
    </row>
    <row r="18" customFormat="false" ht="11.25" hidden="false" customHeight="false" outlineLevel="0" collapsed="false">
      <c r="A18" s="221" t="n">
        <v>17</v>
      </c>
      <c r="B18" s="221" t="s">
        <v>449</v>
      </c>
      <c r="C18" s="221" t="s">
        <v>496</v>
      </c>
      <c r="D18" s="221" t="s">
        <v>497</v>
      </c>
      <c r="E18" s="221" t="s">
        <v>498</v>
      </c>
      <c r="F18" s="221" t="s">
        <v>499</v>
      </c>
      <c r="G18" s="221" t="s">
        <v>454</v>
      </c>
      <c r="H18" s="221" t="s">
        <v>331</v>
      </c>
    </row>
    <row r="19" customFormat="false" ht="11.25" hidden="false" customHeight="false" outlineLevel="0" collapsed="false">
      <c r="A19" s="221" t="n">
        <v>18</v>
      </c>
      <c r="B19" s="221" t="s">
        <v>449</v>
      </c>
      <c r="C19" s="221" t="s">
        <v>496</v>
      </c>
      <c r="D19" s="221" t="s">
        <v>497</v>
      </c>
      <c r="E19" s="221" t="s">
        <v>500</v>
      </c>
      <c r="F19" s="221" t="s">
        <v>501</v>
      </c>
      <c r="G19" s="221" t="s">
        <v>454</v>
      </c>
      <c r="H19" s="221" t="s">
        <v>336</v>
      </c>
    </row>
    <row r="20" customFormat="false" ht="11.25" hidden="false" customHeight="false" outlineLevel="0" collapsed="false">
      <c r="A20" s="221" t="n">
        <v>19</v>
      </c>
      <c r="B20" s="221" t="s">
        <v>449</v>
      </c>
      <c r="C20" s="221" t="s">
        <v>502</v>
      </c>
      <c r="D20" s="221" t="s">
        <v>503</v>
      </c>
      <c r="E20" s="221" t="s">
        <v>504</v>
      </c>
      <c r="F20" s="221" t="s">
        <v>505</v>
      </c>
      <c r="G20" s="221" t="s">
        <v>454</v>
      </c>
      <c r="H20" s="221" t="s">
        <v>331</v>
      </c>
    </row>
    <row r="21" customFormat="false" ht="11.25" hidden="false" customHeight="false" outlineLevel="0" collapsed="false">
      <c r="A21" s="221" t="n">
        <v>20</v>
      </c>
      <c r="B21" s="221" t="s">
        <v>449</v>
      </c>
      <c r="C21" s="221" t="s">
        <v>506</v>
      </c>
      <c r="D21" s="221" t="s">
        <v>507</v>
      </c>
      <c r="E21" s="221" t="s">
        <v>508</v>
      </c>
      <c r="F21" s="221" t="s">
        <v>509</v>
      </c>
      <c r="G21" s="221" t="s">
        <v>454</v>
      </c>
      <c r="H21" s="221" t="s">
        <v>331</v>
      </c>
    </row>
    <row r="22" customFormat="false" ht="11.25" hidden="false" customHeight="false" outlineLevel="0" collapsed="false">
      <c r="A22" s="221" t="n">
        <v>21</v>
      </c>
      <c r="B22" s="221" t="s">
        <v>449</v>
      </c>
      <c r="C22" s="221" t="s">
        <v>510</v>
      </c>
      <c r="D22" s="221" t="s">
        <v>511</v>
      </c>
      <c r="E22" s="221" t="s">
        <v>512</v>
      </c>
      <c r="F22" s="221" t="s">
        <v>513</v>
      </c>
      <c r="G22" s="221" t="s">
        <v>454</v>
      </c>
      <c r="H22" s="221" t="s">
        <v>331</v>
      </c>
    </row>
    <row r="23" customFormat="false" ht="11.25" hidden="false" customHeight="false" outlineLevel="0" collapsed="false">
      <c r="A23" s="221" t="n">
        <v>22</v>
      </c>
      <c r="B23" s="221" t="s">
        <v>449</v>
      </c>
      <c r="C23" s="221" t="s">
        <v>514</v>
      </c>
      <c r="D23" s="221" t="s">
        <v>515</v>
      </c>
      <c r="E23" s="221" t="s">
        <v>516</v>
      </c>
      <c r="F23" s="221" t="s">
        <v>517</v>
      </c>
      <c r="G23" s="221" t="s">
        <v>454</v>
      </c>
      <c r="H23" s="221" t="s">
        <v>331</v>
      </c>
    </row>
    <row r="24" customFormat="false" ht="11.25" hidden="false" customHeight="false" outlineLevel="0" collapsed="false">
      <c r="A24" s="221" t="n">
        <v>23</v>
      </c>
      <c r="B24" s="221" t="s">
        <v>449</v>
      </c>
      <c r="C24" s="221" t="s">
        <v>518</v>
      </c>
      <c r="D24" s="221" t="s">
        <v>519</v>
      </c>
      <c r="E24" s="221" t="s">
        <v>520</v>
      </c>
      <c r="F24" s="221" t="s">
        <v>521</v>
      </c>
      <c r="G24" s="221" t="s">
        <v>454</v>
      </c>
      <c r="H24" s="221" t="s">
        <v>331</v>
      </c>
    </row>
    <row r="25" customFormat="false" ht="11.25" hidden="false" customHeight="false" outlineLevel="0" collapsed="false">
      <c r="A25" s="221" t="n">
        <v>24</v>
      </c>
      <c r="B25" s="221" t="s">
        <v>449</v>
      </c>
      <c r="C25" s="221" t="s">
        <v>522</v>
      </c>
      <c r="D25" s="221" t="s">
        <v>523</v>
      </c>
      <c r="E25" s="221" t="s">
        <v>524</v>
      </c>
      <c r="F25" s="221" t="s">
        <v>525</v>
      </c>
      <c r="G25" s="221" t="s">
        <v>454</v>
      </c>
      <c r="H25" s="221" t="s">
        <v>331</v>
      </c>
    </row>
    <row r="26" customFormat="false" ht="11.25" hidden="false" customHeight="false" outlineLevel="0" collapsed="false">
      <c r="A26" s="221" t="n">
        <v>25</v>
      </c>
      <c r="B26" s="221" t="s">
        <v>449</v>
      </c>
      <c r="C26" s="221" t="s">
        <v>526</v>
      </c>
      <c r="D26" s="221" t="s">
        <v>527</v>
      </c>
      <c r="E26" s="221" t="s">
        <v>528</v>
      </c>
      <c r="F26" s="221" t="s">
        <v>529</v>
      </c>
      <c r="G26" s="221" t="s">
        <v>454</v>
      </c>
      <c r="H26" s="221" t="s">
        <v>331</v>
      </c>
    </row>
    <row r="27" customFormat="false" ht="11.25" hidden="false" customHeight="false" outlineLevel="0" collapsed="false">
      <c r="A27" s="221" t="n">
        <v>26</v>
      </c>
      <c r="B27" s="221" t="s">
        <v>449</v>
      </c>
      <c r="C27" s="221" t="s">
        <v>530</v>
      </c>
      <c r="D27" s="221" t="s">
        <v>531</v>
      </c>
      <c r="E27" s="221" t="s">
        <v>532</v>
      </c>
      <c r="F27" s="221" t="s">
        <v>533</v>
      </c>
      <c r="G27" s="221" t="s">
        <v>454</v>
      </c>
      <c r="H27" s="221" t="s">
        <v>331</v>
      </c>
    </row>
    <row r="28" customFormat="false" ht="11.25" hidden="false" customHeight="false" outlineLevel="0" collapsed="false">
      <c r="A28" s="221" t="n">
        <v>27</v>
      </c>
      <c r="B28" s="221" t="s">
        <v>449</v>
      </c>
      <c r="C28" s="221" t="s">
        <v>534</v>
      </c>
      <c r="D28" s="221" t="s">
        <v>535</v>
      </c>
      <c r="E28" s="221" t="s">
        <v>536</v>
      </c>
      <c r="F28" s="221" t="s">
        <v>537</v>
      </c>
      <c r="G28" s="221" t="s">
        <v>454</v>
      </c>
      <c r="H28" s="221" t="s">
        <v>331</v>
      </c>
    </row>
    <row r="29" customFormat="false" ht="11.25" hidden="false" customHeight="false" outlineLevel="0" collapsed="false">
      <c r="A29" s="221" t="n">
        <v>28</v>
      </c>
      <c r="B29" s="221" t="s">
        <v>449</v>
      </c>
      <c r="C29" s="221" t="s">
        <v>538</v>
      </c>
      <c r="D29" s="221" t="s">
        <v>539</v>
      </c>
      <c r="E29" s="221" t="s">
        <v>540</v>
      </c>
      <c r="F29" s="221" t="s">
        <v>541</v>
      </c>
      <c r="G29" s="221" t="s">
        <v>454</v>
      </c>
      <c r="H29" s="221" t="s">
        <v>331</v>
      </c>
    </row>
    <row r="30" customFormat="false" ht="11.25" hidden="false" customHeight="false" outlineLevel="0" collapsed="false">
      <c r="A30" s="221" t="n">
        <v>29</v>
      </c>
      <c r="B30" s="221" t="s">
        <v>449</v>
      </c>
      <c r="C30" s="221" t="s">
        <v>542</v>
      </c>
      <c r="D30" s="221" t="s">
        <v>543</v>
      </c>
      <c r="E30" s="221" t="s">
        <v>544</v>
      </c>
      <c r="F30" s="221" t="s">
        <v>545</v>
      </c>
      <c r="G30" s="221" t="s">
        <v>454</v>
      </c>
      <c r="H30" s="221" t="s">
        <v>448</v>
      </c>
    </row>
    <row r="31" customFormat="false" ht="11.25" hidden="false" customHeight="false" outlineLevel="0" collapsed="false">
      <c r="A31" s="221" t="n">
        <v>30</v>
      </c>
      <c r="B31" s="221" t="s">
        <v>449</v>
      </c>
      <c r="C31" s="221" t="s">
        <v>542</v>
      </c>
      <c r="D31" s="221" t="s">
        <v>543</v>
      </c>
      <c r="E31" s="221" t="s">
        <v>544</v>
      </c>
      <c r="F31" s="221" t="s">
        <v>545</v>
      </c>
      <c r="G31" s="221" t="s">
        <v>454</v>
      </c>
      <c r="H31" s="221" t="s">
        <v>331</v>
      </c>
    </row>
    <row r="32" customFormat="false" ht="11.25" hidden="false" customHeight="false" outlineLevel="0" collapsed="false">
      <c r="A32" s="221" t="n">
        <v>31</v>
      </c>
      <c r="B32" s="221" t="s">
        <v>449</v>
      </c>
      <c r="C32" s="221" t="s">
        <v>546</v>
      </c>
      <c r="D32" s="221" t="s">
        <v>547</v>
      </c>
      <c r="E32" s="221" t="s">
        <v>548</v>
      </c>
      <c r="F32" s="221" t="s">
        <v>549</v>
      </c>
      <c r="G32" s="221" t="s">
        <v>454</v>
      </c>
      <c r="H32" s="221" t="s">
        <v>331</v>
      </c>
    </row>
    <row r="33" customFormat="false" ht="11.25" hidden="false" customHeight="false" outlineLevel="0" collapsed="false">
      <c r="A33" s="221" t="n">
        <v>32</v>
      </c>
      <c r="B33" s="221" t="s">
        <v>550</v>
      </c>
      <c r="C33" s="221" t="s">
        <v>551</v>
      </c>
      <c r="D33" s="221" t="s">
        <v>552</v>
      </c>
      <c r="E33" s="221" t="s">
        <v>553</v>
      </c>
      <c r="F33" s="221" t="s">
        <v>554</v>
      </c>
      <c r="G33" s="221" t="s">
        <v>555</v>
      </c>
      <c r="H33" s="221" t="s">
        <v>448</v>
      </c>
    </row>
    <row r="34" customFormat="false" ht="11.25" hidden="false" customHeight="false" outlineLevel="0" collapsed="false">
      <c r="A34" s="221" t="n">
        <v>33</v>
      </c>
      <c r="B34" s="221" t="s">
        <v>550</v>
      </c>
      <c r="C34" s="221" t="s">
        <v>551</v>
      </c>
      <c r="D34" s="221" t="s">
        <v>552</v>
      </c>
      <c r="E34" s="221" t="s">
        <v>553</v>
      </c>
      <c r="F34" s="221" t="s">
        <v>554</v>
      </c>
      <c r="G34" s="221" t="s">
        <v>555</v>
      </c>
      <c r="H34" s="221" t="s">
        <v>331</v>
      </c>
    </row>
    <row r="35" customFormat="false" ht="11.25" hidden="false" customHeight="false" outlineLevel="0" collapsed="false">
      <c r="A35" s="221" t="n">
        <v>34</v>
      </c>
      <c r="B35" s="221" t="s">
        <v>550</v>
      </c>
      <c r="C35" s="221" t="s">
        <v>551</v>
      </c>
      <c r="D35" s="221" t="s">
        <v>552</v>
      </c>
      <c r="E35" s="221" t="s">
        <v>556</v>
      </c>
      <c r="F35" s="221" t="s">
        <v>557</v>
      </c>
      <c r="G35" s="221" t="s">
        <v>558</v>
      </c>
      <c r="H35" s="221" t="s">
        <v>448</v>
      </c>
    </row>
    <row r="36" customFormat="false" ht="11.25" hidden="false" customHeight="false" outlineLevel="0" collapsed="false">
      <c r="A36" s="221" t="n">
        <v>35</v>
      </c>
      <c r="B36" s="221" t="s">
        <v>550</v>
      </c>
      <c r="C36" s="221" t="s">
        <v>551</v>
      </c>
      <c r="D36" s="221" t="s">
        <v>552</v>
      </c>
      <c r="E36" s="221" t="s">
        <v>559</v>
      </c>
      <c r="F36" s="221" t="s">
        <v>560</v>
      </c>
      <c r="G36" s="221" t="s">
        <v>561</v>
      </c>
      <c r="H36" s="221" t="s">
        <v>448</v>
      </c>
    </row>
    <row r="37" customFormat="false" ht="11.25" hidden="false" customHeight="false" outlineLevel="0" collapsed="false">
      <c r="A37" s="221" t="n">
        <v>36</v>
      </c>
      <c r="B37" s="221" t="s">
        <v>550</v>
      </c>
      <c r="C37" s="221" t="s">
        <v>551</v>
      </c>
      <c r="D37" s="221" t="s">
        <v>552</v>
      </c>
      <c r="E37" s="221" t="s">
        <v>562</v>
      </c>
      <c r="F37" s="221" t="s">
        <v>563</v>
      </c>
      <c r="G37" s="221" t="s">
        <v>558</v>
      </c>
      <c r="H37" s="221" t="s">
        <v>363</v>
      </c>
    </row>
    <row r="38" customFormat="false" ht="11.25" hidden="false" customHeight="false" outlineLevel="0" collapsed="false">
      <c r="A38" s="221" t="n">
        <v>37</v>
      </c>
      <c r="B38" s="221" t="s">
        <v>550</v>
      </c>
      <c r="C38" s="221" t="s">
        <v>564</v>
      </c>
      <c r="D38" s="221" t="s">
        <v>565</v>
      </c>
      <c r="E38" s="221" t="s">
        <v>566</v>
      </c>
      <c r="F38" s="221" t="s">
        <v>554</v>
      </c>
      <c r="G38" s="221" t="s">
        <v>561</v>
      </c>
      <c r="H38" s="221" t="s">
        <v>448</v>
      </c>
    </row>
    <row r="39" customFormat="false" ht="11.25" hidden="false" customHeight="false" outlineLevel="0" collapsed="false">
      <c r="A39" s="221" t="n">
        <v>38</v>
      </c>
      <c r="B39" s="221" t="s">
        <v>550</v>
      </c>
      <c r="C39" s="221" t="s">
        <v>564</v>
      </c>
      <c r="D39" s="221" t="s">
        <v>565</v>
      </c>
      <c r="E39" s="221" t="s">
        <v>566</v>
      </c>
      <c r="F39" s="221" t="s">
        <v>554</v>
      </c>
      <c r="G39" s="221" t="s">
        <v>561</v>
      </c>
      <c r="H39" s="221" t="s">
        <v>331</v>
      </c>
    </row>
    <row r="40" customFormat="false" ht="11.25" hidden="false" customHeight="false" outlineLevel="0" collapsed="false">
      <c r="A40" s="221" t="n">
        <v>39</v>
      </c>
      <c r="B40" s="221" t="s">
        <v>567</v>
      </c>
      <c r="C40" s="221" t="s">
        <v>568</v>
      </c>
      <c r="D40" s="221" t="s">
        <v>569</v>
      </c>
      <c r="E40" s="221" t="s">
        <v>570</v>
      </c>
      <c r="F40" s="221" t="s">
        <v>571</v>
      </c>
      <c r="G40" s="221" t="s">
        <v>572</v>
      </c>
      <c r="H40" s="221" t="s">
        <v>331</v>
      </c>
    </row>
    <row r="41" customFormat="false" ht="11.25" hidden="false" customHeight="false" outlineLevel="0" collapsed="false">
      <c r="A41" s="221" t="n">
        <v>40</v>
      </c>
      <c r="B41" s="221" t="s">
        <v>567</v>
      </c>
      <c r="C41" s="221" t="s">
        <v>568</v>
      </c>
      <c r="D41" s="221" t="s">
        <v>569</v>
      </c>
      <c r="E41" s="221" t="s">
        <v>570</v>
      </c>
      <c r="F41" s="221" t="s">
        <v>571</v>
      </c>
      <c r="G41" s="221" t="s">
        <v>572</v>
      </c>
      <c r="H41" s="221" t="s">
        <v>448</v>
      </c>
    </row>
    <row r="42" customFormat="false" ht="11.25" hidden="false" customHeight="false" outlineLevel="0" collapsed="false">
      <c r="A42" s="221" t="n">
        <v>41</v>
      </c>
      <c r="B42" s="221" t="s">
        <v>567</v>
      </c>
      <c r="C42" s="221" t="s">
        <v>568</v>
      </c>
      <c r="D42" s="221" t="s">
        <v>569</v>
      </c>
      <c r="E42" s="221" t="s">
        <v>573</v>
      </c>
      <c r="F42" s="221" t="s">
        <v>574</v>
      </c>
      <c r="G42" s="221" t="s">
        <v>572</v>
      </c>
    </row>
    <row r="43" customFormat="false" ht="11.25" hidden="false" customHeight="false" outlineLevel="0" collapsed="false">
      <c r="A43" s="221" t="n">
        <v>42</v>
      </c>
      <c r="B43" s="221" t="s">
        <v>567</v>
      </c>
      <c r="C43" s="221" t="s">
        <v>568</v>
      </c>
      <c r="D43" s="221" t="s">
        <v>569</v>
      </c>
      <c r="E43" s="221" t="s">
        <v>575</v>
      </c>
      <c r="F43" s="221" t="s">
        <v>576</v>
      </c>
      <c r="G43" s="221" t="s">
        <v>572</v>
      </c>
    </row>
    <row r="44" customFormat="false" ht="11.25" hidden="false" customHeight="false" outlineLevel="0" collapsed="false">
      <c r="A44" s="221" t="n">
        <v>43</v>
      </c>
      <c r="B44" s="221" t="s">
        <v>567</v>
      </c>
      <c r="C44" s="221" t="s">
        <v>577</v>
      </c>
      <c r="D44" s="221" t="s">
        <v>578</v>
      </c>
      <c r="E44" s="221" t="s">
        <v>579</v>
      </c>
      <c r="F44" s="221" t="s">
        <v>580</v>
      </c>
      <c r="G44" s="221" t="s">
        <v>572</v>
      </c>
      <c r="H44" s="221" t="s">
        <v>331</v>
      </c>
    </row>
    <row r="45" customFormat="false" ht="11.25" hidden="false" customHeight="false" outlineLevel="0" collapsed="false">
      <c r="A45" s="221" t="n">
        <v>44</v>
      </c>
      <c r="B45" s="221" t="s">
        <v>581</v>
      </c>
      <c r="C45" s="221" t="s">
        <v>582</v>
      </c>
      <c r="D45" s="221" t="s">
        <v>583</v>
      </c>
      <c r="E45" s="221" t="s">
        <v>584</v>
      </c>
      <c r="F45" s="221" t="s">
        <v>585</v>
      </c>
      <c r="G45" s="221" t="s">
        <v>586</v>
      </c>
      <c r="H45" s="221" t="s">
        <v>331</v>
      </c>
    </row>
    <row r="46" customFormat="false" ht="11.25" hidden="false" customHeight="false" outlineLevel="0" collapsed="false">
      <c r="A46" s="221" t="n">
        <v>45</v>
      </c>
      <c r="B46" s="221" t="s">
        <v>581</v>
      </c>
      <c r="C46" s="221" t="s">
        <v>582</v>
      </c>
      <c r="D46" s="221" t="s">
        <v>583</v>
      </c>
      <c r="E46" s="221" t="s">
        <v>587</v>
      </c>
      <c r="F46" s="221" t="s">
        <v>588</v>
      </c>
      <c r="G46" s="221" t="s">
        <v>586</v>
      </c>
      <c r="H46" s="221" t="s">
        <v>336</v>
      </c>
    </row>
    <row r="47" customFormat="false" ht="11.25" hidden="false" customHeight="false" outlineLevel="0" collapsed="false">
      <c r="A47" s="221" t="n">
        <v>46</v>
      </c>
      <c r="B47" s="221" t="s">
        <v>581</v>
      </c>
      <c r="C47" s="221" t="s">
        <v>582</v>
      </c>
      <c r="D47" s="221" t="s">
        <v>583</v>
      </c>
      <c r="E47" s="221" t="s">
        <v>587</v>
      </c>
      <c r="F47" s="221" t="s">
        <v>588</v>
      </c>
      <c r="G47" s="221" t="s">
        <v>586</v>
      </c>
      <c r="H47" s="221" t="s">
        <v>448</v>
      </c>
    </row>
    <row r="48" customFormat="false" ht="11.25" hidden="false" customHeight="false" outlineLevel="0" collapsed="false">
      <c r="A48" s="221" t="n">
        <v>47</v>
      </c>
      <c r="B48" s="221" t="s">
        <v>581</v>
      </c>
      <c r="C48" s="221" t="s">
        <v>582</v>
      </c>
      <c r="D48" s="221" t="s">
        <v>583</v>
      </c>
      <c r="E48" s="221" t="s">
        <v>589</v>
      </c>
      <c r="F48" s="221" t="s">
        <v>590</v>
      </c>
      <c r="G48" s="221" t="s">
        <v>586</v>
      </c>
      <c r="H48" s="221" t="s">
        <v>448</v>
      </c>
    </row>
    <row r="49" customFormat="false" ht="11.25" hidden="false" customHeight="false" outlineLevel="0" collapsed="false">
      <c r="A49" s="221" t="n">
        <v>48</v>
      </c>
      <c r="B49" s="221" t="s">
        <v>581</v>
      </c>
      <c r="C49" s="221" t="s">
        <v>582</v>
      </c>
      <c r="D49" s="221" t="s">
        <v>583</v>
      </c>
      <c r="E49" s="221" t="s">
        <v>589</v>
      </c>
      <c r="F49" s="221" t="s">
        <v>590</v>
      </c>
      <c r="G49" s="221" t="s">
        <v>586</v>
      </c>
      <c r="H49" s="221" t="s">
        <v>331</v>
      </c>
    </row>
    <row r="50" customFormat="false" ht="11.25" hidden="false" customHeight="false" outlineLevel="0" collapsed="false">
      <c r="A50" s="221" t="n">
        <v>49</v>
      </c>
      <c r="B50" s="221" t="s">
        <v>581</v>
      </c>
      <c r="C50" s="221" t="s">
        <v>591</v>
      </c>
      <c r="D50" s="221" t="s">
        <v>592</v>
      </c>
      <c r="E50" s="221" t="s">
        <v>593</v>
      </c>
      <c r="F50" s="221" t="s">
        <v>594</v>
      </c>
      <c r="G50" s="221" t="s">
        <v>586</v>
      </c>
      <c r="H50" s="221" t="s">
        <v>331</v>
      </c>
    </row>
    <row r="51" customFormat="false" ht="11.25" hidden="false" customHeight="false" outlineLevel="0" collapsed="false">
      <c r="A51" s="221" t="n">
        <v>50</v>
      </c>
      <c r="B51" s="221" t="s">
        <v>595</v>
      </c>
      <c r="C51" s="221" t="s">
        <v>596</v>
      </c>
      <c r="D51" s="221" t="s">
        <v>597</v>
      </c>
      <c r="E51" s="221" t="s">
        <v>598</v>
      </c>
      <c r="F51" s="221" t="s">
        <v>599</v>
      </c>
      <c r="G51" s="221" t="s">
        <v>600</v>
      </c>
      <c r="H51" s="221" t="s">
        <v>331</v>
      </c>
    </row>
    <row r="52" customFormat="false" ht="11.25" hidden="false" customHeight="false" outlineLevel="0" collapsed="false">
      <c r="A52" s="221" t="n">
        <v>51</v>
      </c>
      <c r="B52" s="221" t="s">
        <v>595</v>
      </c>
      <c r="C52" s="221" t="s">
        <v>596</v>
      </c>
      <c r="D52" s="221" t="s">
        <v>597</v>
      </c>
      <c r="E52" s="221" t="s">
        <v>601</v>
      </c>
      <c r="F52" s="221" t="s">
        <v>602</v>
      </c>
      <c r="G52" s="221" t="s">
        <v>600</v>
      </c>
      <c r="H52" s="221" t="s">
        <v>448</v>
      </c>
    </row>
    <row r="53" customFormat="false" ht="11.25" hidden="false" customHeight="false" outlineLevel="0" collapsed="false">
      <c r="A53" s="221" t="n">
        <v>52</v>
      </c>
      <c r="B53" s="221" t="s">
        <v>595</v>
      </c>
      <c r="C53" s="221" t="s">
        <v>596</v>
      </c>
      <c r="D53" s="221" t="s">
        <v>597</v>
      </c>
      <c r="E53" s="221" t="s">
        <v>603</v>
      </c>
      <c r="F53" s="221" t="s">
        <v>604</v>
      </c>
      <c r="G53" s="221" t="s">
        <v>600</v>
      </c>
      <c r="H53" s="221" t="s">
        <v>331</v>
      </c>
    </row>
    <row r="54" customFormat="false" ht="11.25" hidden="false" customHeight="false" outlineLevel="0" collapsed="false">
      <c r="A54" s="221" t="n">
        <v>53</v>
      </c>
      <c r="B54" s="221" t="s">
        <v>595</v>
      </c>
      <c r="C54" s="221" t="s">
        <v>596</v>
      </c>
      <c r="D54" s="221" t="s">
        <v>597</v>
      </c>
      <c r="E54" s="221" t="s">
        <v>605</v>
      </c>
      <c r="F54" s="221" t="s">
        <v>606</v>
      </c>
      <c r="G54" s="221" t="s">
        <v>600</v>
      </c>
      <c r="H54" s="221" t="s">
        <v>448</v>
      </c>
    </row>
    <row r="55" customFormat="false" ht="11.25" hidden="false" customHeight="false" outlineLevel="0" collapsed="false">
      <c r="A55" s="221" t="n">
        <v>54</v>
      </c>
      <c r="B55" s="221" t="s">
        <v>607</v>
      </c>
      <c r="C55" s="221" t="s">
        <v>608</v>
      </c>
      <c r="D55" s="221" t="s">
        <v>609</v>
      </c>
      <c r="E55" s="221" t="s">
        <v>610</v>
      </c>
      <c r="F55" s="221" t="s">
        <v>611</v>
      </c>
      <c r="G55" s="221" t="s">
        <v>612</v>
      </c>
      <c r="H55" s="221" t="s">
        <v>331</v>
      </c>
    </row>
    <row r="56" customFormat="false" ht="11.25" hidden="false" customHeight="false" outlineLevel="0" collapsed="false">
      <c r="A56" s="221" t="n">
        <v>55</v>
      </c>
      <c r="B56" s="221" t="s">
        <v>607</v>
      </c>
      <c r="C56" s="221" t="s">
        <v>608</v>
      </c>
      <c r="D56" s="221" t="s">
        <v>609</v>
      </c>
      <c r="E56" s="221" t="s">
        <v>603</v>
      </c>
      <c r="F56" s="221" t="s">
        <v>613</v>
      </c>
      <c r="G56" s="221" t="s">
        <v>614</v>
      </c>
      <c r="H56" s="221" t="s">
        <v>331</v>
      </c>
    </row>
    <row r="57" customFormat="false" ht="11.25" hidden="false" customHeight="false" outlineLevel="0" collapsed="false">
      <c r="A57" s="221" t="n">
        <v>56</v>
      </c>
      <c r="B57" s="221" t="s">
        <v>615</v>
      </c>
      <c r="C57" s="221" t="s">
        <v>616</v>
      </c>
      <c r="D57" s="221" t="s">
        <v>617</v>
      </c>
      <c r="E57" s="221" t="s">
        <v>618</v>
      </c>
      <c r="F57" s="221" t="s">
        <v>619</v>
      </c>
      <c r="G57" s="221" t="s">
        <v>620</v>
      </c>
      <c r="H57" s="221" t="s">
        <v>331</v>
      </c>
    </row>
    <row r="58" customFormat="false" ht="11.25" hidden="false" customHeight="false" outlineLevel="0" collapsed="false">
      <c r="A58" s="221" t="n">
        <v>57</v>
      </c>
      <c r="B58" s="221" t="s">
        <v>615</v>
      </c>
      <c r="C58" s="221" t="s">
        <v>621</v>
      </c>
      <c r="D58" s="221" t="s">
        <v>622</v>
      </c>
      <c r="E58" s="221" t="s">
        <v>623</v>
      </c>
      <c r="F58" s="221" t="s">
        <v>624</v>
      </c>
      <c r="G58" s="221" t="s">
        <v>620</v>
      </c>
      <c r="H58" s="221" t="s">
        <v>331</v>
      </c>
    </row>
    <row r="59" customFormat="false" ht="11.25" hidden="false" customHeight="false" outlineLevel="0" collapsed="false">
      <c r="A59" s="221" t="n">
        <v>58</v>
      </c>
      <c r="B59" s="221" t="s">
        <v>615</v>
      </c>
      <c r="C59" s="221" t="s">
        <v>625</v>
      </c>
      <c r="D59" s="221" t="s">
        <v>626</v>
      </c>
      <c r="E59" s="221" t="s">
        <v>627</v>
      </c>
      <c r="F59" s="221" t="s">
        <v>628</v>
      </c>
      <c r="G59" s="221" t="s">
        <v>620</v>
      </c>
      <c r="H59" s="221" t="s">
        <v>331</v>
      </c>
    </row>
    <row r="60" customFormat="false" ht="11.25" hidden="false" customHeight="false" outlineLevel="0" collapsed="false">
      <c r="A60" s="221" t="n">
        <v>59</v>
      </c>
      <c r="B60" s="221" t="s">
        <v>615</v>
      </c>
      <c r="C60" s="221" t="s">
        <v>629</v>
      </c>
      <c r="D60" s="221" t="s">
        <v>630</v>
      </c>
      <c r="E60" s="221" t="s">
        <v>631</v>
      </c>
      <c r="F60" s="221" t="s">
        <v>632</v>
      </c>
      <c r="G60" s="221" t="s">
        <v>620</v>
      </c>
      <c r="H60" s="221" t="s">
        <v>331</v>
      </c>
    </row>
    <row r="61" customFormat="false" ht="11.25" hidden="false" customHeight="false" outlineLevel="0" collapsed="false">
      <c r="A61" s="221" t="n">
        <v>60</v>
      </c>
      <c r="B61" s="221" t="s">
        <v>615</v>
      </c>
      <c r="C61" s="221" t="s">
        <v>633</v>
      </c>
      <c r="D61" s="221" t="s">
        <v>634</v>
      </c>
      <c r="E61" s="221" t="s">
        <v>635</v>
      </c>
      <c r="F61" s="221" t="s">
        <v>636</v>
      </c>
      <c r="G61" s="221" t="s">
        <v>620</v>
      </c>
      <c r="H61" s="221" t="s">
        <v>331</v>
      </c>
    </row>
    <row r="62" customFormat="false" ht="11.25" hidden="false" customHeight="false" outlineLevel="0" collapsed="false">
      <c r="A62" s="221" t="n">
        <v>61</v>
      </c>
      <c r="B62" s="221" t="s">
        <v>615</v>
      </c>
      <c r="C62" s="221" t="s">
        <v>637</v>
      </c>
      <c r="D62" s="221" t="s">
        <v>638</v>
      </c>
      <c r="E62" s="221" t="s">
        <v>639</v>
      </c>
      <c r="F62" s="221" t="s">
        <v>640</v>
      </c>
      <c r="G62" s="221" t="s">
        <v>620</v>
      </c>
      <c r="H62" s="221" t="s">
        <v>331</v>
      </c>
    </row>
    <row r="63" customFormat="false" ht="11.25" hidden="false" customHeight="false" outlineLevel="0" collapsed="false">
      <c r="A63" s="221" t="n">
        <v>62</v>
      </c>
      <c r="B63" s="221" t="s">
        <v>615</v>
      </c>
      <c r="C63" s="221" t="s">
        <v>641</v>
      </c>
      <c r="D63" s="221" t="s">
        <v>642</v>
      </c>
      <c r="E63" s="221" t="s">
        <v>643</v>
      </c>
      <c r="F63" s="221" t="s">
        <v>644</v>
      </c>
      <c r="G63" s="221" t="s">
        <v>620</v>
      </c>
      <c r="H63" s="221" t="s">
        <v>331</v>
      </c>
    </row>
    <row r="64" customFormat="false" ht="11.25" hidden="false" customHeight="false" outlineLevel="0" collapsed="false">
      <c r="A64" s="221" t="n">
        <v>63</v>
      </c>
      <c r="B64" s="221" t="s">
        <v>615</v>
      </c>
      <c r="C64" s="221" t="s">
        <v>645</v>
      </c>
      <c r="D64" s="221" t="s">
        <v>646</v>
      </c>
      <c r="E64" s="221" t="s">
        <v>647</v>
      </c>
      <c r="F64" s="221" t="s">
        <v>648</v>
      </c>
      <c r="G64" s="221" t="s">
        <v>620</v>
      </c>
      <c r="H64" s="221" t="s">
        <v>448</v>
      </c>
    </row>
    <row r="65" customFormat="false" ht="11.25" hidden="false" customHeight="false" outlineLevel="0" collapsed="false">
      <c r="A65" s="221" t="n">
        <v>64</v>
      </c>
      <c r="B65" s="221" t="s">
        <v>615</v>
      </c>
      <c r="C65" s="221" t="s">
        <v>645</v>
      </c>
      <c r="D65" s="221" t="s">
        <v>646</v>
      </c>
      <c r="E65" s="221" t="s">
        <v>649</v>
      </c>
      <c r="F65" s="221" t="s">
        <v>650</v>
      </c>
      <c r="G65" s="221" t="s">
        <v>620</v>
      </c>
      <c r="H65" s="221" t="s">
        <v>331</v>
      </c>
    </row>
    <row r="66" customFormat="false" ht="11.25" hidden="false" customHeight="false" outlineLevel="0" collapsed="false">
      <c r="A66" s="221" t="n">
        <v>65</v>
      </c>
      <c r="B66" s="221" t="s">
        <v>615</v>
      </c>
      <c r="C66" s="221" t="s">
        <v>645</v>
      </c>
      <c r="D66" s="221" t="s">
        <v>646</v>
      </c>
      <c r="E66" s="221" t="s">
        <v>651</v>
      </c>
      <c r="F66" s="221" t="s">
        <v>652</v>
      </c>
      <c r="G66" s="221" t="s">
        <v>620</v>
      </c>
      <c r="H66" s="221" t="s">
        <v>448</v>
      </c>
    </row>
    <row r="67" customFormat="false" ht="11.25" hidden="false" customHeight="false" outlineLevel="0" collapsed="false">
      <c r="A67" s="221" t="n">
        <v>66</v>
      </c>
      <c r="B67" s="221" t="s">
        <v>615</v>
      </c>
      <c r="C67" s="221" t="s">
        <v>645</v>
      </c>
      <c r="D67" s="221" t="s">
        <v>646</v>
      </c>
      <c r="E67" s="221" t="s">
        <v>653</v>
      </c>
      <c r="F67" s="221" t="s">
        <v>654</v>
      </c>
      <c r="G67" s="221" t="s">
        <v>620</v>
      </c>
      <c r="H67" s="221" t="s">
        <v>448</v>
      </c>
    </row>
    <row r="68" customFormat="false" ht="11.25" hidden="false" customHeight="false" outlineLevel="0" collapsed="false">
      <c r="A68" s="221" t="n">
        <v>67</v>
      </c>
      <c r="B68" s="221" t="s">
        <v>615</v>
      </c>
      <c r="C68" s="221" t="s">
        <v>645</v>
      </c>
      <c r="D68" s="221" t="s">
        <v>646</v>
      </c>
      <c r="E68" s="221" t="s">
        <v>655</v>
      </c>
      <c r="F68" s="221" t="s">
        <v>656</v>
      </c>
      <c r="G68" s="221" t="s">
        <v>657</v>
      </c>
      <c r="H68" s="221" t="s">
        <v>448</v>
      </c>
    </row>
    <row r="69" customFormat="false" ht="11.25" hidden="false" customHeight="false" outlineLevel="0" collapsed="false">
      <c r="A69" s="221" t="n">
        <v>68</v>
      </c>
      <c r="B69" s="221" t="s">
        <v>615</v>
      </c>
      <c r="C69" s="221" t="s">
        <v>645</v>
      </c>
      <c r="D69" s="221" t="s">
        <v>646</v>
      </c>
      <c r="E69" s="221" t="s">
        <v>559</v>
      </c>
      <c r="F69" s="221" t="s">
        <v>560</v>
      </c>
      <c r="G69" s="221" t="s">
        <v>658</v>
      </c>
      <c r="H69" s="221" t="s">
        <v>448</v>
      </c>
    </row>
    <row r="70" customFormat="false" ht="11.25" hidden="false" customHeight="false" outlineLevel="0" collapsed="false">
      <c r="A70" s="221" t="n">
        <v>69</v>
      </c>
      <c r="B70" s="221" t="s">
        <v>615</v>
      </c>
      <c r="C70" s="221" t="s">
        <v>645</v>
      </c>
      <c r="D70" s="221" t="s">
        <v>646</v>
      </c>
      <c r="E70" s="221" t="s">
        <v>559</v>
      </c>
      <c r="F70" s="221" t="s">
        <v>560</v>
      </c>
      <c r="G70" s="221" t="s">
        <v>659</v>
      </c>
      <c r="H70" s="221" t="s">
        <v>448</v>
      </c>
    </row>
    <row r="71" customFormat="false" ht="11.25" hidden="false" customHeight="false" outlineLevel="0" collapsed="false">
      <c r="A71" s="221" t="n">
        <v>70</v>
      </c>
      <c r="B71" s="221" t="s">
        <v>615</v>
      </c>
      <c r="C71" s="221" t="s">
        <v>645</v>
      </c>
      <c r="D71" s="221" t="s">
        <v>646</v>
      </c>
      <c r="E71" s="221" t="s">
        <v>559</v>
      </c>
      <c r="F71" s="221" t="s">
        <v>560</v>
      </c>
      <c r="G71" s="221" t="s">
        <v>660</v>
      </c>
      <c r="H71" s="221" t="s">
        <v>448</v>
      </c>
    </row>
    <row r="72" customFormat="false" ht="11.25" hidden="false" customHeight="false" outlineLevel="0" collapsed="false">
      <c r="A72" s="221" t="n">
        <v>71</v>
      </c>
      <c r="B72" s="221" t="s">
        <v>615</v>
      </c>
      <c r="C72" s="221" t="s">
        <v>645</v>
      </c>
      <c r="D72" s="221" t="s">
        <v>646</v>
      </c>
      <c r="E72" s="221" t="s">
        <v>559</v>
      </c>
      <c r="F72" s="221" t="s">
        <v>560</v>
      </c>
      <c r="G72" s="221" t="s">
        <v>661</v>
      </c>
      <c r="H72" s="221" t="s">
        <v>448</v>
      </c>
    </row>
    <row r="73" customFormat="false" ht="11.25" hidden="false" customHeight="false" outlineLevel="0" collapsed="false">
      <c r="A73" s="221" t="n">
        <v>72</v>
      </c>
      <c r="B73" s="221" t="s">
        <v>615</v>
      </c>
      <c r="C73" s="221" t="s">
        <v>645</v>
      </c>
      <c r="D73" s="221" t="s">
        <v>646</v>
      </c>
      <c r="E73" s="221" t="s">
        <v>662</v>
      </c>
      <c r="F73" s="221" t="s">
        <v>663</v>
      </c>
      <c r="G73" s="221" t="s">
        <v>620</v>
      </c>
      <c r="H73" s="221" t="s">
        <v>448</v>
      </c>
    </row>
    <row r="74" customFormat="false" ht="11.25" hidden="false" customHeight="false" outlineLevel="0" collapsed="false">
      <c r="A74" s="221" t="n">
        <v>73</v>
      </c>
      <c r="B74" s="221" t="s">
        <v>615</v>
      </c>
      <c r="C74" s="221" t="s">
        <v>645</v>
      </c>
      <c r="D74" s="221" t="s">
        <v>646</v>
      </c>
      <c r="E74" s="221" t="s">
        <v>664</v>
      </c>
      <c r="F74" s="221" t="s">
        <v>665</v>
      </c>
      <c r="G74" s="221" t="s">
        <v>620</v>
      </c>
      <c r="H74" s="221" t="s">
        <v>448</v>
      </c>
    </row>
    <row r="75" customFormat="false" ht="11.25" hidden="false" customHeight="false" outlineLevel="0" collapsed="false">
      <c r="A75" s="221" t="n">
        <v>74</v>
      </c>
      <c r="B75" s="221" t="s">
        <v>615</v>
      </c>
      <c r="C75" s="221" t="s">
        <v>645</v>
      </c>
      <c r="D75" s="221" t="s">
        <v>646</v>
      </c>
      <c r="E75" s="221" t="s">
        <v>666</v>
      </c>
      <c r="F75" s="221" t="s">
        <v>667</v>
      </c>
      <c r="G75" s="221" t="s">
        <v>620</v>
      </c>
      <c r="H75" s="221" t="s">
        <v>448</v>
      </c>
    </row>
    <row r="76" customFormat="false" ht="11.25" hidden="false" customHeight="false" outlineLevel="0" collapsed="false">
      <c r="A76" s="221" t="n">
        <v>75</v>
      </c>
      <c r="B76" s="221" t="s">
        <v>615</v>
      </c>
      <c r="C76" s="221" t="s">
        <v>645</v>
      </c>
      <c r="D76" s="221" t="s">
        <v>646</v>
      </c>
      <c r="E76" s="221" t="s">
        <v>668</v>
      </c>
      <c r="F76" s="221" t="s">
        <v>669</v>
      </c>
      <c r="G76" s="221" t="s">
        <v>620</v>
      </c>
      <c r="H76" s="221" t="s">
        <v>448</v>
      </c>
    </row>
    <row r="77" customFormat="false" ht="11.25" hidden="false" customHeight="false" outlineLevel="0" collapsed="false">
      <c r="A77" s="221" t="n">
        <v>76</v>
      </c>
      <c r="B77" s="221" t="s">
        <v>615</v>
      </c>
      <c r="C77" s="221" t="s">
        <v>645</v>
      </c>
      <c r="D77" s="221" t="s">
        <v>646</v>
      </c>
      <c r="E77" s="221" t="s">
        <v>670</v>
      </c>
      <c r="F77" s="221" t="s">
        <v>671</v>
      </c>
      <c r="G77" s="221" t="s">
        <v>620</v>
      </c>
      <c r="H77" s="221" t="s">
        <v>448</v>
      </c>
    </row>
    <row r="78" customFormat="false" ht="11.25" hidden="false" customHeight="false" outlineLevel="0" collapsed="false">
      <c r="A78" s="221" t="n">
        <v>77</v>
      </c>
      <c r="B78" s="221" t="s">
        <v>615</v>
      </c>
      <c r="C78" s="221" t="s">
        <v>645</v>
      </c>
      <c r="D78" s="221" t="s">
        <v>646</v>
      </c>
      <c r="E78" s="221" t="s">
        <v>672</v>
      </c>
      <c r="F78" s="221" t="s">
        <v>673</v>
      </c>
      <c r="G78" s="221" t="s">
        <v>620</v>
      </c>
      <c r="H78" s="221" t="s">
        <v>448</v>
      </c>
    </row>
    <row r="79" customFormat="false" ht="11.25" hidden="false" customHeight="false" outlineLevel="0" collapsed="false">
      <c r="A79" s="221" t="n">
        <v>78</v>
      </c>
      <c r="B79" s="221" t="s">
        <v>615</v>
      </c>
      <c r="C79" s="221" t="s">
        <v>645</v>
      </c>
      <c r="D79" s="221" t="s">
        <v>646</v>
      </c>
      <c r="E79" s="221" t="s">
        <v>674</v>
      </c>
      <c r="F79" s="221" t="s">
        <v>675</v>
      </c>
      <c r="G79" s="221" t="s">
        <v>620</v>
      </c>
    </row>
    <row r="80" customFormat="false" ht="11.25" hidden="false" customHeight="false" outlineLevel="0" collapsed="false">
      <c r="A80" s="221" t="n">
        <v>79</v>
      </c>
      <c r="B80" s="221" t="s">
        <v>615</v>
      </c>
      <c r="C80" s="221" t="s">
        <v>645</v>
      </c>
      <c r="D80" s="221" t="s">
        <v>646</v>
      </c>
      <c r="E80" s="221" t="s">
        <v>676</v>
      </c>
      <c r="F80" s="221" t="s">
        <v>677</v>
      </c>
      <c r="G80" s="221" t="s">
        <v>620</v>
      </c>
      <c r="H80" s="221" t="s">
        <v>448</v>
      </c>
    </row>
    <row r="81" customFormat="false" ht="11.25" hidden="false" customHeight="false" outlineLevel="0" collapsed="false">
      <c r="A81" s="221" t="n">
        <v>80</v>
      </c>
      <c r="B81" s="221" t="s">
        <v>615</v>
      </c>
      <c r="C81" s="221" t="s">
        <v>645</v>
      </c>
      <c r="D81" s="221" t="s">
        <v>646</v>
      </c>
      <c r="E81" s="221" t="s">
        <v>678</v>
      </c>
      <c r="F81" s="221" t="s">
        <v>560</v>
      </c>
      <c r="G81" s="221" t="s">
        <v>679</v>
      </c>
      <c r="H81" s="221" t="s">
        <v>448</v>
      </c>
    </row>
    <row r="82" customFormat="false" ht="11.25" hidden="false" customHeight="false" outlineLevel="0" collapsed="false">
      <c r="A82" s="221" t="n">
        <v>81</v>
      </c>
      <c r="B82" s="221" t="s">
        <v>615</v>
      </c>
      <c r="C82" s="221" t="s">
        <v>645</v>
      </c>
      <c r="D82" s="221" t="s">
        <v>646</v>
      </c>
      <c r="E82" s="221" t="s">
        <v>678</v>
      </c>
      <c r="F82" s="221" t="s">
        <v>560</v>
      </c>
      <c r="G82" s="221" t="s">
        <v>679</v>
      </c>
      <c r="H82" s="221" t="s">
        <v>331</v>
      </c>
    </row>
    <row r="83" customFormat="false" ht="11.25" hidden="false" customHeight="false" outlineLevel="0" collapsed="false">
      <c r="A83" s="221" t="n">
        <v>82</v>
      </c>
      <c r="B83" s="221" t="s">
        <v>615</v>
      </c>
      <c r="C83" s="221" t="s">
        <v>680</v>
      </c>
      <c r="D83" s="221" t="s">
        <v>681</v>
      </c>
      <c r="E83" s="221" t="s">
        <v>682</v>
      </c>
      <c r="F83" s="221" t="s">
        <v>683</v>
      </c>
      <c r="G83" s="221" t="s">
        <v>620</v>
      </c>
      <c r="H83" s="221" t="s">
        <v>331</v>
      </c>
    </row>
    <row r="84" customFormat="false" ht="11.25" hidden="false" customHeight="false" outlineLevel="0" collapsed="false">
      <c r="A84" s="221" t="n">
        <v>83</v>
      </c>
      <c r="B84" s="221" t="s">
        <v>615</v>
      </c>
      <c r="C84" s="221" t="s">
        <v>684</v>
      </c>
      <c r="D84" s="221" t="s">
        <v>685</v>
      </c>
      <c r="E84" s="221" t="s">
        <v>686</v>
      </c>
      <c r="F84" s="221" t="s">
        <v>687</v>
      </c>
      <c r="G84" s="221" t="s">
        <v>620</v>
      </c>
      <c r="H84" s="221" t="s">
        <v>331</v>
      </c>
    </row>
    <row r="85" customFormat="false" ht="11.25" hidden="false" customHeight="false" outlineLevel="0" collapsed="false">
      <c r="A85" s="221" t="n">
        <v>84</v>
      </c>
      <c r="B85" s="221" t="s">
        <v>615</v>
      </c>
      <c r="C85" s="221" t="s">
        <v>688</v>
      </c>
      <c r="D85" s="221" t="s">
        <v>689</v>
      </c>
      <c r="E85" s="221" t="s">
        <v>690</v>
      </c>
      <c r="F85" s="221" t="s">
        <v>691</v>
      </c>
      <c r="G85" s="221" t="s">
        <v>620</v>
      </c>
      <c r="H85" s="221" t="s">
        <v>331</v>
      </c>
    </row>
    <row r="86" customFormat="false" ht="11.25" hidden="false" customHeight="false" outlineLevel="0" collapsed="false">
      <c r="A86" s="221" t="n">
        <v>85</v>
      </c>
      <c r="B86" s="221" t="s">
        <v>615</v>
      </c>
      <c r="C86" s="221" t="s">
        <v>688</v>
      </c>
      <c r="D86" s="221" t="s">
        <v>689</v>
      </c>
      <c r="E86" s="221" t="s">
        <v>692</v>
      </c>
      <c r="F86" s="221" t="s">
        <v>693</v>
      </c>
      <c r="G86" s="221" t="s">
        <v>620</v>
      </c>
      <c r="H86" s="221" t="s">
        <v>331</v>
      </c>
    </row>
    <row r="87" customFormat="false" ht="11.25" hidden="false" customHeight="false" outlineLevel="0" collapsed="false">
      <c r="A87" s="221" t="n">
        <v>86</v>
      </c>
      <c r="B87" s="221" t="s">
        <v>615</v>
      </c>
      <c r="C87" s="221" t="s">
        <v>694</v>
      </c>
      <c r="D87" s="221" t="s">
        <v>695</v>
      </c>
      <c r="E87" s="221" t="s">
        <v>696</v>
      </c>
      <c r="F87" s="221" t="s">
        <v>697</v>
      </c>
      <c r="G87" s="221" t="s">
        <v>620</v>
      </c>
      <c r="H87" s="221" t="s">
        <v>331</v>
      </c>
    </row>
    <row r="88" customFormat="false" ht="11.25" hidden="false" customHeight="false" outlineLevel="0" collapsed="false">
      <c r="A88" s="221" t="n">
        <v>87</v>
      </c>
      <c r="B88" s="221" t="s">
        <v>615</v>
      </c>
      <c r="C88" s="221" t="s">
        <v>698</v>
      </c>
      <c r="D88" s="221" t="s">
        <v>699</v>
      </c>
      <c r="E88" s="221" t="s">
        <v>700</v>
      </c>
      <c r="F88" s="221" t="s">
        <v>701</v>
      </c>
      <c r="G88" s="221" t="s">
        <v>620</v>
      </c>
      <c r="H88" s="221" t="s">
        <v>331</v>
      </c>
    </row>
    <row r="89" customFormat="false" ht="11.25" hidden="false" customHeight="false" outlineLevel="0" collapsed="false">
      <c r="A89" s="221" t="n">
        <v>88</v>
      </c>
      <c r="B89" s="221" t="s">
        <v>615</v>
      </c>
      <c r="C89" s="221" t="s">
        <v>702</v>
      </c>
      <c r="D89" s="221" t="s">
        <v>703</v>
      </c>
      <c r="E89" s="221" t="s">
        <v>704</v>
      </c>
      <c r="F89" s="221" t="s">
        <v>705</v>
      </c>
      <c r="G89" s="221" t="s">
        <v>620</v>
      </c>
      <c r="H89" s="221" t="s">
        <v>331</v>
      </c>
    </row>
    <row r="90" customFormat="false" ht="11.25" hidden="false" customHeight="false" outlineLevel="0" collapsed="false">
      <c r="A90" s="221" t="n">
        <v>89</v>
      </c>
      <c r="B90" s="221" t="s">
        <v>615</v>
      </c>
      <c r="C90" s="221" t="s">
        <v>706</v>
      </c>
      <c r="D90" s="221" t="s">
        <v>707</v>
      </c>
      <c r="E90" s="221" t="s">
        <v>708</v>
      </c>
      <c r="F90" s="221" t="s">
        <v>709</v>
      </c>
      <c r="G90" s="221" t="s">
        <v>620</v>
      </c>
      <c r="H90" s="221" t="s">
        <v>331</v>
      </c>
    </row>
    <row r="91" customFormat="false" ht="11.25" hidden="false" customHeight="false" outlineLevel="0" collapsed="false">
      <c r="A91" s="221" t="n">
        <v>90</v>
      </c>
      <c r="B91" s="221" t="s">
        <v>615</v>
      </c>
      <c r="C91" s="221" t="s">
        <v>706</v>
      </c>
      <c r="D91" s="221" t="s">
        <v>707</v>
      </c>
      <c r="E91" s="221" t="s">
        <v>710</v>
      </c>
      <c r="F91" s="221" t="s">
        <v>711</v>
      </c>
      <c r="G91" s="221" t="s">
        <v>620</v>
      </c>
      <c r="H91" s="221" t="s">
        <v>331</v>
      </c>
    </row>
    <row r="92" customFormat="false" ht="11.25" hidden="false" customHeight="false" outlineLevel="0" collapsed="false">
      <c r="A92" s="221" t="n">
        <v>91</v>
      </c>
      <c r="B92" s="221" t="s">
        <v>615</v>
      </c>
      <c r="C92" s="221" t="s">
        <v>712</v>
      </c>
      <c r="D92" s="221" t="s">
        <v>713</v>
      </c>
      <c r="E92" s="221" t="s">
        <v>714</v>
      </c>
      <c r="F92" s="221" t="s">
        <v>715</v>
      </c>
      <c r="G92" s="221" t="s">
        <v>620</v>
      </c>
      <c r="H92" s="221" t="s">
        <v>331</v>
      </c>
    </row>
    <row r="93" customFormat="false" ht="11.25" hidden="false" customHeight="false" outlineLevel="0" collapsed="false">
      <c r="A93" s="221" t="n">
        <v>92</v>
      </c>
      <c r="B93" s="221" t="s">
        <v>615</v>
      </c>
      <c r="C93" s="221" t="s">
        <v>716</v>
      </c>
      <c r="D93" s="221" t="s">
        <v>717</v>
      </c>
      <c r="E93" s="221" t="s">
        <v>718</v>
      </c>
      <c r="F93" s="221" t="s">
        <v>719</v>
      </c>
      <c r="G93" s="221" t="s">
        <v>620</v>
      </c>
      <c r="H93" s="221" t="s">
        <v>331</v>
      </c>
    </row>
    <row r="94" customFormat="false" ht="11.25" hidden="false" customHeight="false" outlineLevel="0" collapsed="false">
      <c r="A94" s="221" t="n">
        <v>93</v>
      </c>
      <c r="B94" s="221" t="s">
        <v>615</v>
      </c>
      <c r="C94" s="221" t="s">
        <v>720</v>
      </c>
      <c r="D94" s="221" t="s">
        <v>721</v>
      </c>
      <c r="E94" s="221" t="s">
        <v>722</v>
      </c>
      <c r="F94" s="221" t="s">
        <v>723</v>
      </c>
      <c r="G94" s="221" t="s">
        <v>620</v>
      </c>
      <c r="H94" s="221" t="s">
        <v>331</v>
      </c>
    </row>
    <row r="95" customFormat="false" ht="11.25" hidden="false" customHeight="false" outlineLevel="0" collapsed="false">
      <c r="A95" s="221" t="n">
        <v>94</v>
      </c>
      <c r="B95" s="221" t="s">
        <v>615</v>
      </c>
      <c r="C95" s="221" t="s">
        <v>724</v>
      </c>
      <c r="D95" s="221" t="s">
        <v>725</v>
      </c>
      <c r="E95" s="221" t="s">
        <v>726</v>
      </c>
      <c r="F95" s="221" t="s">
        <v>727</v>
      </c>
      <c r="G95" s="221" t="s">
        <v>620</v>
      </c>
      <c r="H95" s="221" t="s">
        <v>331</v>
      </c>
    </row>
    <row r="96" customFormat="false" ht="11.25" hidden="false" customHeight="false" outlineLevel="0" collapsed="false">
      <c r="A96" s="221" t="n">
        <v>95</v>
      </c>
      <c r="B96" s="221" t="s">
        <v>615</v>
      </c>
      <c r="C96" s="221" t="s">
        <v>728</v>
      </c>
      <c r="D96" s="221" t="s">
        <v>729</v>
      </c>
      <c r="E96" s="221" t="s">
        <v>730</v>
      </c>
      <c r="F96" s="221" t="s">
        <v>731</v>
      </c>
      <c r="G96" s="221" t="s">
        <v>620</v>
      </c>
      <c r="H96" s="221" t="s">
        <v>331</v>
      </c>
    </row>
    <row r="97" customFormat="false" ht="11.25" hidden="false" customHeight="false" outlineLevel="0" collapsed="false">
      <c r="A97" s="221" t="n">
        <v>96</v>
      </c>
      <c r="B97" s="221" t="s">
        <v>615</v>
      </c>
      <c r="C97" s="221" t="s">
        <v>732</v>
      </c>
      <c r="D97" s="221" t="s">
        <v>733</v>
      </c>
      <c r="E97" s="221" t="s">
        <v>734</v>
      </c>
      <c r="F97" s="221" t="s">
        <v>735</v>
      </c>
      <c r="G97" s="221" t="s">
        <v>620</v>
      </c>
      <c r="H97" s="221" t="s">
        <v>331</v>
      </c>
    </row>
    <row r="98" customFormat="false" ht="11.25" hidden="false" customHeight="false" outlineLevel="0" collapsed="false">
      <c r="A98" s="221" t="n">
        <v>97</v>
      </c>
      <c r="B98" s="221" t="s">
        <v>615</v>
      </c>
      <c r="C98" s="221" t="s">
        <v>736</v>
      </c>
      <c r="D98" s="221" t="s">
        <v>737</v>
      </c>
      <c r="E98" s="221" t="s">
        <v>738</v>
      </c>
      <c r="F98" s="221" t="s">
        <v>739</v>
      </c>
      <c r="G98" s="221" t="s">
        <v>620</v>
      </c>
      <c r="H98" s="221" t="s">
        <v>331</v>
      </c>
    </row>
    <row r="99" customFormat="false" ht="11.25" hidden="false" customHeight="false" outlineLevel="0" collapsed="false">
      <c r="A99" s="221" t="n">
        <v>98</v>
      </c>
      <c r="B99" s="221" t="s">
        <v>615</v>
      </c>
      <c r="C99" s="221" t="s">
        <v>740</v>
      </c>
      <c r="D99" s="221" t="s">
        <v>741</v>
      </c>
      <c r="E99" s="221" t="s">
        <v>742</v>
      </c>
      <c r="F99" s="221" t="s">
        <v>743</v>
      </c>
      <c r="G99" s="221" t="s">
        <v>620</v>
      </c>
      <c r="H99" s="221" t="s">
        <v>331</v>
      </c>
    </row>
    <row r="100" customFormat="false" ht="11.25" hidden="false" customHeight="false" outlineLevel="0" collapsed="false">
      <c r="A100" s="221" t="n">
        <v>99</v>
      </c>
      <c r="B100" s="221" t="s">
        <v>615</v>
      </c>
      <c r="C100" s="221" t="s">
        <v>744</v>
      </c>
      <c r="D100" s="221" t="s">
        <v>745</v>
      </c>
      <c r="E100" s="221" t="s">
        <v>746</v>
      </c>
      <c r="F100" s="221" t="s">
        <v>747</v>
      </c>
      <c r="G100" s="221" t="s">
        <v>620</v>
      </c>
      <c r="H100" s="221" t="s">
        <v>331</v>
      </c>
    </row>
    <row r="101" customFormat="false" ht="11.25" hidden="false" customHeight="false" outlineLevel="0" collapsed="false">
      <c r="A101" s="221" t="n">
        <v>100</v>
      </c>
      <c r="B101" s="221" t="s">
        <v>615</v>
      </c>
      <c r="C101" s="221" t="s">
        <v>748</v>
      </c>
      <c r="D101" s="221" t="s">
        <v>749</v>
      </c>
      <c r="E101" s="221" t="s">
        <v>750</v>
      </c>
      <c r="F101" s="221" t="s">
        <v>751</v>
      </c>
      <c r="G101" s="221" t="s">
        <v>620</v>
      </c>
      <c r="H101" s="221" t="s">
        <v>331</v>
      </c>
    </row>
    <row r="102" customFormat="false" ht="11.25" hidden="false" customHeight="false" outlineLevel="0" collapsed="false">
      <c r="A102" s="221" t="n">
        <v>101</v>
      </c>
      <c r="B102" s="221" t="s">
        <v>615</v>
      </c>
      <c r="C102" s="221" t="s">
        <v>752</v>
      </c>
      <c r="D102" s="221" t="s">
        <v>753</v>
      </c>
      <c r="E102" s="221" t="s">
        <v>754</v>
      </c>
      <c r="F102" s="221" t="s">
        <v>755</v>
      </c>
      <c r="G102" s="221" t="s">
        <v>620</v>
      </c>
    </row>
    <row r="103" customFormat="false" ht="11.25" hidden="false" customHeight="false" outlineLevel="0" collapsed="false">
      <c r="A103" s="221" t="n">
        <v>102</v>
      </c>
      <c r="B103" s="221" t="s">
        <v>615</v>
      </c>
      <c r="C103" s="221" t="s">
        <v>756</v>
      </c>
      <c r="D103" s="221" t="s">
        <v>757</v>
      </c>
      <c r="E103" s="221" t="s">
        <v>758</v>
      </c>
      <c r="F103" s="221" t="s">
        <v>759</v>
      </c>
      <c r="G103" s="221" t="s">
        <v>620</v>
      </c>
      <c r="H103" s="221" t="s">
        <v>331</v>
      </c>
    </row>
    <row r="104" customFormat="false" ht="11.25" hidden="false" customHeight="false" outlineLevel="0" collapsed="false">
      <c r="A104" s="221" t="n">
        <v>103</v>
      </c>
      <c r="B104" s="221" t="s">
        <v>615</v>
      </c>
      <c r="C104" s="221" t="s">
        <v>760</v>
      </c>
      <c r="D104" s="221" t="s">
        <v>761</v>
      </c>
      <c r="E104" s="221" t="s">
        <v>762</v>
      </c>
      <c r="F104" s="221" t="s">
        <v>763</v>
      </c>
      <c r="G104" s="221" t="s">
        <v>620</v>
      </c>
      <c r="H104" s="221" t="s">
        <v>331</v>
      </c>
    </row>
    <row r="105" customFormat="false" ht="11.25" hidden="false" customHeight="false" outlineLevel="0" collapsed="false">
      <c r="A105" s="221" t="n">
        <v>104</v>
      </c>
      <c r="B105" s="221" t="s">
        <v>615</v>
      </c>
      <c r="C105" s="221" t="s">
        <v>760</v>
      </c>
      <c r="D105" s="221" t="s">
        <v>761</v>
      </c>
      <c r="E105" s="221" t="s">
        <v>764</v>
      </c>
      <c r="F105" s="221" t="s">
        <v>765</v>
      </c>
      <c r="G105" s="221" t="s">
        <v>620</v>
      </c>
      <c r="H105" s="221" t="s">
        <v>331</v>
      </c>
    </row>
    <row r="106" customFormat="false" ht="11.25" hidden="false" customHeight="false" outlineLevel="0" collapsed="false">
      <c r="A106" s="221" t="n">
        <v>105</v>
      </c>
      <c r="B106" s="221" t="s">
        <v>766</v>
      </c>
      <c r="C106" s="221" t="s">
        <v>767</v>
      </c>
      <c r="D106" s="221" t="s">
        <v>768</v>
      </c>
      <c r="E106" s="221" t="s">
        <v>769</v>
      </c>
      <c r="F106" s="221" t="s">
        <v>770</v>
      </c>
      <c r="G106" s="221" t="s">
        <v>771</v>
      </c>
      <c r="H106" s="221" t="s">
        <v>331</v>
      </c>
    </row>
    <row r="107" customFormat="false" ht="11.25" hidden="false" customHeight="false" outlineLevel="0" collapsed="false">
      <c r="A107" s="221" t="n">
        <v>106</v>
      </c>
      <c r="B107" s="221" t="s">
        <v>772</v>
      </c>
      <c r="C107" s="221" t="s">
        <v>773</v>
      </c>
      <c r="D107" s="221" t="s">
        <v>774</v>
      </c>
      <c r="E107" s="221" t="s">
        <v>775</v>
      </c>
      <c r="F107" s="221" t="s">
        <v>776</v>
      </c>
      <c r="G107" s="221" t="s">
        <v>777</v>
      </c>
      <c r="H107" s="221" t="s">
        <v>336</v>
      </c>
    </row>
    <row r="108" customFormat="false" ht="11.25" hidden="false" customHeight="false" outlineLevel="0" collapsed="false">
      <c r="A108" s="221" t="n">
        <v>107</v>
      </c>
      <c r="B108" s="221" t="s">
        <v>772</v>
      </c>
      <c r="C108" s="221" t="s">
        <v>773</v>
      </c>
      <c r="D108" s="221" t="s">
        <v>774</v>
      </c>
      <c r="E108" s="221" t="s">
        <v>778</v>
      </c>
      <c r="F108" s="221" t="s">
        <v>779</v>
      </c>
      <c r="G108" s="221" t="s">
        <v>777</v>
      </c>
      <c r="H108" s="221" t="s">
        <v>448</v>
      </c>
    </row>
    <row r="109" customFormat="false" ht="11.25" hidden="false" customHeight="false" outlineLevel="0" collapsed="false">
      <c r="A109" s="221" t="n">
        <v>108</v>
      </c>
      <c r="B109" s="221" t="s">
        <v>772</v>
      </c>
      <c r="C109" s="221" t="s">
        <v>780</v>
      </c>
      <c r="D109" s="221" t="s">
        <v>781</v>
      </c>
      <c r="E109" s="221" t="s">
        <v>782</v>
      </c>
      <c r="F109" s="221" t="s">
        <v>783</v>
      </c>
      <c r="G109" s="221" t="s">
        <v>777</v>
      </c>
      <c r="H109" s="221" t="s">
        <v>448</v>
      </c>
    </row>
    <row r="110" customFormat="false" ht="11.25" hidden="false" customHeight="false" outlineLevel="0" collapsed="false">
      <c r="A110" s="221" t="n">
        <v>109</v>
      </c>
      <c r="B110" s="221" t="s">
        <v>772</v>
      </c>
      <c r="C110" s="221" t="s">
        <v>780</v>
      </c>
      <c r="D110" s="221" t="s">
        <v>781</v>
      </c>
      <c r="E110" s="221" t="s">
        <v>782</v>
      </c>
      <c r="F110" s="221" t="s">
        <v>783</v>
      </c>
      <c r="G110" s="221" t="s">
        <v>777</v>
      </c>
      <c r="H110" s="221" t="s">
        <v>331</v>
      </c>
    </row>
    <row r="111" customFormat="false" ht="11.25" hidden="false" customHeight="false" outlineLevel="0" collapsed="false">
      <c r="A111" s="221" t="n">
        <v>110</v>
      </c>
      <c r="B111" s="221" t="s">
        <v>784</v>
      </c>
      <c r="C111" s="221" t="s">
        <v>785</v>
      </c>
      <c r="D111" s="221" t="s">
        <v>786</v>
      </c>
      <c r="E111" s="221" t="s">
        <v>787</v>
      </c>
      <c r="F111" s="221" t="s">
        <v>788</v>
      </c>
      <c r="G111" s="221" t="s">
        <v>789</v>
      </c>
      <c r="H111" s="221" t="s">
        <v>448</v>
      </c>
    </row>
    <row r="112" customFormat="false" ht="11.25" hidden="false" customHeight="false" outlineLevel="0" collapsed="false">
      <c r="A112" s="221" t="n">
        <v>111</v>
      </c>
      <c r="B112" s="221" t="s">
        <v>784</v>
      </c>
      <c r="C112" s="221" t="s">
        <v>785</v>
      </c>
      <c r="D112" s="221" t="s">
        <v>786</v>
      </c>
      <c r="E112" s="221" t="s">
        <v>787</v>
      </c>
      <c r="F112" s="221" t="s">
        <v>788</v>
      </c>
      <c r="G112" s="221" t="s">
        <v>789</v>
      </c>
      <c r="H112" s="221" t="s">
        <v>331</v>
      </c>
    </row>
    <row r="113" customFormat="false" ht="11.25" hidden="false" customHeight="false" outlineLevel="0" collapsed="false">
      <c r="A113" s="221" t="n">
        <v>112</v>
      </c>
      <c r="B113" s="221" t="s">
        <v>790</v>
      </c>
      <c r="C113" s="221" t="s">
        <v>791</v>
      </c>
      <c r="D113" s="221" t="s">
        <v>792</v>
      </c>
      <c r="E113" s="221" t="s">
        <v>793</v>
      </c>
      <c r="F113" s="221" t="s">
        <v>794</v>
      </c>
      <c r="G113" s="221" t="s">
        <v>795</v>
      </c>
      <c r="H113" s="221" t="s">
        <v>448</v>
      </c>
    </row>
    <row r="114" customFormat="false" ht="11.25" hidden="false" customHeight="false" outlineLevel="0" collapsed="false">
      <c r="A114" s="221" t="n">
        <v>113</v>
      </c>
      <c r="B114" s="221" t="s">
        <v>790</v>
      </c>
      <c r="C114" s="221" t="s">
        <v>791</v>
      </c>
      <c r="D114" s="221" t="s">
        <v>792</v>
      </c>
      <c r="E114" s="221" t="s">
        <v>796</v>
      </c>
      <c r="F114" s="221" t="s">
        <v>797</v>
      </c>
      <c r="G114" s="221" t="s">
        <v>798</v>
      </c>
      <c r="H114" s="221" t="s">
        <v>448</v>
      </c>
    </row>
    <row r="115" customFormat="false" ht="11.25" hidden="false" customHeight="false" outlineLevel="0" collapsed="false">
      <c r="A115" s="221" t="n">
        <v>114</v>
      </c>
      <c r="B115" s="221" t="s">
        <v>790</v>
      </c>
      <c r="C115" s="221" t="s">
        <v>791</v>
      </c>
      <c r="D115" s="221" t="s">
        <v>792</v>
      </c>
      <c r="E115" s="221" t="s">
        <v>796</v>
      </c>
      <c r="F115" s="221" t="s">
        <v>797</v>
      </c>
      <c r="G115" s="221" t="s">
        <v>798</v>
      </c>
      <c r="H115" s="221" t="s">
        <v>331</v>
      </c>
    </row>
    <row r="116" customFormat="false" ht="11.25" hidden="false" customHeight="false" outlineLevel="0" collapsed="false">
      <c r="A116" s="221" t="n">
        <v>115</v>
      </c>
      <c r="B116" s="221" t="s">
        <v>790</v>
      </c>
      <c r="C116" s="221" t="s">
        <v>791</v>
      </c>
      <c r="D116" s="221" t="s">
        <v>792</v>
      </c>
      <c r="E116" s="221" t="s">
        <v>559</v>
      </c>
      <c r="F116" s="221" t="s">
        <v>560</v>
      </c>
      <c r="G116" s="221" t="s">
        <v>799</v>
      </c>
      <c r="H116" s="221" t="s">
        <v>448</v>
      </c>
    </row>
    <row r="117" customFormat="false" ht="11.25" hidden="false" customHeight="false" outlineLevel="0" collapsed="false">
      <c r="A117" s="221" t="n">
        <v>116</v>
      </c>
      <c r="B117" s="221" t="s">
        <v>790</v>
      </c>
      <c r="C117" s="221" t="s">
        <v>791</v>
      </c>
      <c r="D117" s="221" t="s">
        <v>792</v>
      </c>
      <c r="E117" s="221" t="s">
        <v>800</v>
      </c>
      <c r="F117" s="221" t="s">
        <v>801</v>
      </c>
      <c r="G117" s="221" t="s">
        <v>798</v>
      </c>
      <c r="H117" s="221" t="s">
        <v>331</v>
      </c>
    </row>
    <row r="118" customFormat="false" ht="11.25" hidden="false" customHeight="false" outlineLevel="0" collapsed="false">
      <c r="A118" s="221" t="n">
        <v>117</v>
      </c>
      <c r="B118" s="221" t="s">
        <v>790</v>
      </c>
      <c r="C118" s="221" t="s">
        <v>791</v>
      </c>
      <c r="D118" s="221" t="s">
        <v>792</v>
      </c>
      <c r="E118" s="221" t="s">
        <v>802</v>
      </c>
      <c r="F118" s="221" t="s">
        <v>803</v>
      </c>
      <c r="G118" s="221" t="s">
        <v>798</v>
      </c>
      <c r="H118" s="221" t="s">
        <v>331</v>
      </c>
    </row>
    <row r="119" customFormat="false" ht="11.25" hidden="false" customHeight="false" outlineLevel="0" collapsed="false">
      <c r="A119" s="221" t="n">
        <v>118</v>
      </c>
      <c r="B119" s="221" t="s">
        <v>790</v>
      </c>
      <c r="C119" s="221" t="s">
        <v>804</v>
      </c>
      <c r="D119" s="221" t="s">
        <v>805</v>
      </c>
      <c r="E119" s="221" t="s">
        <v>806</v>
      </c>
      <c r="F119" s="221" t="s">
        <v>807</v>
      </c>
      <c r="G119" s="221" t="s">
        <v>798</v>
      </c>
      <c r="H119" s="221" t="s">
        <v>331</v>
      </c>
    </row>
    <row r="120" customFormat="false" ht="11.25" hidden="false" customHeight="false" outlineLevel="0" collapsed="false">
      <c r="A120" s="221" t="n">
        <v>119</v>
      </c>
      <c r="B120" s="221" t="s">
        <v>790</v>
      </c>
      <c r="C120" s="221" t="s">
        <v>808</v>
      </c>
      <c r="D120" s="221" t="s">
        <v>809</v>
      </c>
      <c r="E120" s="221" t="s">
        <v>810</v>
      </c>
      <c r="F120" s="221" t="s">
        <v>811</v>
      </c>
      <c r="G120" s="221" t="s">
        <v>798</v>
      </c>
      <c r="H120" s="221" t="s">
        <v>331</v>
      </c>
    </row>
    <row r="121" customFormat="false" ht="11.25" hidden="false" customHeight="false" outlineLevel="0" collapsed="false">
      <c r="A121" s="221" t="n">
        <v>120</v>
      </c>
      <c r="B121" s="221" t="s">
        <v>790</v>
      </c>
      <c r="C121" s="221" t="s">
        <v>812</v>
      </c>
      <c r="D121" s="221" t="s">
        <v>813</v>
      </c>
      <c r="E121" s="221" t="s">
        <v>814</v>
      </c>
      <c r="F121" s="221" t="s">
        <v>815</v>
      </c>
      <c r="G121" s="221" t="s">
        <v>798</v>
      </c>
      <c r="H121" s="221" t="s">
        <v>331</v>
      </c>
    </row>
    <row r="122" customFormat="false" ht="11.25" hidden="false" customHeight="false" outlineLevel="0" collapsed="false">
      <c r="A122" s="221" t="n">
        <v>121</v>
      </c>
      <c r="B122" s="221" t="s">
        <v>790</v>
      </c>
      <c r="C122" s="221" t="s">
        <v>816</v>
      </c>
      <c r="D122" s="221" t="s">
        <v>817</v>
      </c>
      <c r="E122" s="221" t="s">
        <v>818</v>
      </c>
      <c r="F122" s="221" t="s">
        <v>819</v>
      </c>
      <c r="G122" s="221" t="s">
        <v>798</v>
      </c>
      <c r="H122" s="221" t="s">
        <v>331</v>
      </c>
    </row>
    <row r="123" customFormat="false" ht="11.25" hidden="false" customHeight="false" outlineLevel="0" collapsed="false">
      <c r="A123" s="221" t="n">
        <v>122</v>
      </c>
      <c r="B123" s="221" t="s">
        <v>790</v>
      </c>
      <c r="C123" s="221" t="s">
        <v>820</v>
      </c>
      <c r="D123" s="221" t="s">
        <v>821</v>
      </c>
      <c r="E123" s="221" t="s">
        <v>822</v>
      </c>
      <c r="F123" s="221" t="s">
        <v>823</v>
      </c>
      <c r="G123" s="221" t="s">
        <v>798</v>
      </c>
      <c r="H123" s="221" t="s">
        <v>331</v>
      </c>
    </row>
    <row r="124" customFormat="false" ht="11.25" hidden="false" customHeight="false" outlineLevel="0" collapsed="false">
      <c r="A124" s="221" t="n">
        <v>123</v>
      </c>
      <c r="B124" s="221" t="s">
        <v>790</v>
      </c>
      <c r="C124" s="221" t="s">
        <v>824</v>
      </c>
      <c r="D124" s="221" t="s">
        <v>825</v>
      </c>
      <c r="E124" s="221" t="s">
        <v>826</v>
      </c>
      <c r="F124" s="221" t="s">
        <v>827</v>
      </c>
      <c r="G124" s="221" t="s">
        <v>798</v>
      </c>
      <c r="H124" s="221" t="s">
        <v>331</v>
      </c>
    </row>
    <row r="125" customFormat="false" ht="11.25" hidden="false" customHeight="false" outlineLevel="0" collapsed="false">
      <c r="A125" s="221" t="n">
        <v>124</v>
      </c>
      <c r="B125" s="221" t="s">
        <v>790</v>
      </c>
      <c r="C125" s="221" t="s">
        <v>828</v>
      </c>
      <c r="D125" s="221" t="s">
        <v>829</v>
      </c>
      <c r="E125" s="221" t="s">
        <v>830</v>
      </c>
      <c r="F125" s="221" t="s">
        <v>831</v>
      </c>
      <c r="G125" s="221" t="s">
        <v>798</v>
      </c>
      <c r="H125" s="221" t="s">
        <v>331</v>
      </c>
    </row>
    <row r="126" customFormat="false" ht="11.25" hidden="false" customHeight="false" outlineLevel="0" collapsed="false">
      <c r="A126" s="221" t="n">
        <v>125</v>
      </c>
      <c r="B126" s="221" t="s">
        <v>790</v>
      </c>
      <c r="C126" s="221" t="s">
        <v>832</v>
      </c>
      <c r="D126" s="221" t="s">
        <v>833</v>
      </c>
      <c r="E126" s="221" t="s">
        <v>834</v>
      </c>
      <c r="F126" s="221" t="s">
        <v>835</v>
      </c>
      <c r="G126" s="221" t="s">
        <v>798</v>
      </c>
      <c r="H126" s="221" t="s">
        <v>331</v>
      </c>
    </row>
    <row r="127" customFormat="false" ht="11.25" hidden="false" customHeight="false" outlineLevel="0" collapsed="false">
      <c r="A127" s="221" t="n">
        <v>126</v>
      </c>
      <c r="B127" s="221" t="s">
        <v>790</v>
      </c>
      <c r="C127" s="221" t="s">
        <v>836</v>
      </c>
      <c r="D127" s="221" t="s">
        <v>837</v>
      </c>
      <c r="E127" s="221" t="s">
        <v>838</v>
      </c>
      <c r="F127" s="221" t="s">
        <v>839</v>
      </c>
      <c r="G127" s="221" t="s">
        <v>798</v>
      </c>
      <c r="H127" s="221" t="s">
        <v>331</v>
      </c>
    </row>
    <row r="128" customFormat="false" ht="11.25" hidden="false" customHeight="false" outlineLevel="0" collapsed="false">
      <c r="A128" s="221" t="n">
        <v>127</v>
      </c>
      <c r="B128" s="221" t="s">
        <v>840</v>
      </c>
      <c r="C128" s="221" t="s">
        <v>841</v>
      </c>
      <c r="D128" s="221" t="s">
        <v>842</v>
      </c>
      <c r="E128" s="221" t="s">
        <v>843</v>
      </c>
      <c r="F128" s="221" t="s">
        <v>844</v>
      </c>
      <c r="G128" s="221" t="s">
        <v>845</v>
      </c>
      <c r="H128" s="221" t="s">
        <v>448</v>
      </c>
    </row>
    <row r="129" customFormat="false" ht="11.25" hidden="false" customHeight="false" outlineLevel="0" collapsed="false">
      <c r="A129" s="221" t="n">
        <v>128</v>
      </c>
      <c r="B129" s="221" t="s">
        <v>840</v>
      </c>
      <c r="C129" s="221" t="s">
        <v>841</v>
      </c>
      <c r="D129" s="221" t="s">
        <v>842</v>
      </c>
      <c r="E129" s="221" t="s">
        <v>843</v>
      </c>
      <c r="F129" s="221" t="s">
        <v>844</v>
      </c>
      <c r="G129" s="221" t="s">
        <v>845</v>
      </c>
      <c r="H129" s="221" t="s">
        <v>331</v>
      </c>
    </row>
    <row r="130" customFormat="false" ht="11.25" hidden="false" customHeight="false" outlineLevel="0" collapsed="false">
      <c r="A130" s="221" t="n">
        <v>129</v>
      </c>
      <c r="B130" s="221" t="s">
        <v>840</v>
      </c>
      <c r="C130" s="221" t="s">
        <v>846</v>
      </c>
      <c r="D130" s="221" t="s">
        <v>847</v>
      </c>
      <c r="E130" s="221" t="s">
        <v>848</v>
      </c>
      <c r="F130" s="221" t="s">
        <v>849</v>
      </c>
      <c r="G130" s="221" t="s">
        <v>845</v>
      </c>
      <c r="H130" s="221" t="s">
        <v>331</v>
      </c>
    </row>
    <row r="131" customFormat="false" ht="11.25" hidden="false" customHeight="false" outlineLevel="0" collapsed="false">
      <c r="A131" s="221" t="n">
        <v>130</v>
      </c>
      <c r="B131" s="221" t="s">
        <v>840</v>
      </c>
      <c r="C131" s="221" t="s">
        <v>846</v>
      </c>
      <c r="D131" s="221" t="s">
        <v>847</v>
      </c>
      <c r="E131" s="221" t="s">
        <v>848</v>
      </c>
      <c r="F131" s="221" t="s">
        <v>849</v>
      </c>
      <c r="G131" s="221" t="s">
        <v>845</v>
      </c>
      <c r="H131" s="221" t="s">
        <v>448</v>
      </c>
    </row>
    <row r="132" customFormat="false" ht="11.25" hidden="false" customHeight="false" outlineLevel="0" collapsed="false">
      <c r="A132" s="221" t="n">
        <v>131</v>
      </c>
      <c r="B132" s="221" t="s">
        <v>850</v>
      </c>
      <c r="C132" s="221" t="s">
        <v>851</v>
      </c>
      <c r="D132" s="221" t="s">
        <v>852</v>
      </c>
      <c r="E132" s="221" t="s">
        <v>853</v>
      </c>
      <c r="F132" s="221" t="s">
        <v>854</v>
      </c>
      <c r="G132" s="221" t="s">
        <v>855</v>
      </c>
      <c r="H132" s="221" t="s">
        <v>448</v>
      </c>
    </row>
    <row r="133" customFormat="false" ht="11.25" hidden="false" customHeight="false" outlineLevel="0" collapsed="false">
      <c r="A133" s="221" t="n">
        <v>132</v>
      </c>
      <c r="B133" s="221" t="s">
        <v>850</v>
      </c>
      <c r="C133" s="221" t="s">
        <v>851</v>
      </c>
      <c r="D133" s="221" t="s">
        <v>852</v>
      </c>
      <c r="E133" s="221" t="s">
        <v>856</v>
      </c>
      <c r="F133" s="221" t="s">
        <v>857</v>
      </c>
      <c r="G133" s="221" t="s">
        <v>858</v>
      </c>
      <c r="H133" s="221" t="s">
        <v>473</v>
      </c>
    </row>
    <row r="134" customFormat="false" ht="11.25" hidden="false" customHeight="false" outlineLevel="0" collapsed="false">
      <c r="A134" s="221" t="n">
        <v>133</v>
      </c>
      <c r="B134" s="221" t="s">
        <v>850</v>
      </c>
      <c r="C134" s="221" t="s">
        <v>851</v>
      </c>
      <c r="D134" s="221" t="s">
        <v>852</v>
      </c>
      <c r="E134" s="221" t="s">
        <v>859</v>
      </c>
      <c r="F134" s="221" t="s">
        <v>860</v>
      </c>
      <c r="G134" s="221" t="s">
        <v>855</v>
      </c>
      <c r="H134" s="221" t="s">
        <v>448</v>
      </c>
    </row>
    <row r="135" customFormat="false" ht="11.25" hidden="false" customHeight="false" outlineLevel="0" collapsed="false">
      <c r="A135" s="221" t="n">
        <v>134</v>
      </c>
      <c r="B135" s="221" t="s">
        <v>850</v>
      </c>
      <c r="C135" s="221" t="s">
        <v>851</v>
      </c>
      <c r="D135" s="221" t="s">
        <v>852</v>
      </c>
      <c r="E135" s="221" t="s">
        <v>559</v>
      </c>
      <c r="F135" s="221" t="s">
        <v>560</v>
      </c>
      <c r="G135" s="221" t="s">
        <v>861</v>
      </c>
      <c r="H135" s="221" t="s">
        <v>448</v>
      </c>
    </row>
    <row r="136" customFormat="false" ht="11.25" hidden="false" customHeight="false" outlineLevel="0" collapsed="false">
      <c r="A136" s="221" t="n">
        <v>135</v>
      </c>
      <c r="B136" s="221" t="s">
        <v>850</v>
      </c>
      <c r="C136" s="221" t="s">
        <v>851</v>
      </c>
      <c r="D136" s="221" t="s">
        <v>852</v>
      </c>
      <c r="E136" s="221" t="s">
        <v>862</v>
      </c>
      <c r="F136" s="221" t="s">
        <v>863</v>
      </c>
      <c r="G136" s="221" t="s">
        <v>864</v>
      </c>
      <c r="H136" s="221" t="s">
        <v>448</v>
      </c>
    </row>
    <row r="137" customFormat="false" ht="11.25" hidden="false" customHeight="false" outlineLevel="0" collapsed="false">
      <c r="A137" s="221" t="n">
        <v>136</v>
      </c>
      <c r="B137" s="221" t="s">
        <v>850</v>
      </c>
      <c r="C137" s="221" t="s">
        <v>851</v>
      </c>
      <c r="D137" s="221" t="s">
        <v>852</v>
      </c>
      <c r="E137" s="221" t="s">
        <v>865</v>
      </c>
      <c r="F137" s="221" t="s">
        <v>866</v>
      </c>
      <c r="G137" s="221" t="s">
        <v>855</v>
      </c>
      <c r="H137" s="221" t="s">
        <v>336</v>
      </c>
    </row>
    <row r="138" customFormat="false" ht="11.25" hidden="false" customHeight="false" outlineLevel="0" collapsed="false">
      <c r="A138" s="221" t="n">
        <v>137</v>
      </c>
      <c r="B138" s="221" t="s">
        <v>850</v>
      </c>
      <c r="C138" s="221" t="s">
        <v>851</v>
      </c>
      <c r="D138" s="221" t="s">
        <v>852</v>
      </c>
      <c r="E138" s="221" t="s">
        <v>867</v>
      </c>
      <c r="F138" s="221" t="s">
        <v>868</v>
      </c>
      <c r="G138" s="221" t="s">
        <v>855</v>
      </c>
      <c r="H138" s="221" t="s">
        <v>448</v>
      </c>
    </row>
    <row r="139" customFormat="false" ht="11.25" hidden="false" customHeight="false" outlineLevel="0" collapsed="false">
      <c r="A139" s="221" t="n">
        <v>138</v>
      </c>
      <c r="B139" s="221" t="s">
        <v>869</v>
      </c>
      <c r="C139" s="221" t="s">
        <v>870</v>
      </c>
      <c r="D139" s="221" t="s">
        <v>871</v>
      </c>
      <c r="E139" s="221" t="s">
        <v>872</v>
      </c>
      <c r="F139" s="221" t="s">
        <v>873</v>
      </c>
      <c r="G139" s="221" t="s">
        <v>874</v>
      </c>
      <c r="H139" s="221" t="s">
        <v>331</v>
      </c>
    </row>
    <row r="140" customFormat="false" ht="11.25" hidden="false" customHeight="false" outlineLevel="0" collapsed="false">
      <c r="A140" s="221" t="n">
        <v>139</v>
      </c>
      <c r="B140" s="221" t="s">
        <v>869</v>
      </c>
      <c r="C140" s="221" t="s">
        <v>870</v>
      </c>
      <c r="D140" s="221" t="s">
        <v>871</v>
      </c>
      <c r="E140" s="221" t="s">
        <v>875</v>
      </c>
      <c r="F140" s="221" t="s">
        <v>876</v>
      </c>
      <c r="G140" s="221" t="s">
        <v>874</v>
      </c>
      <c r="H140" s="221" t="s">
        <v>448</v>
      </c>
    </row>
    <row r="141" customFormat="false" ht="11.25" hidden="false" customHeight="false" outlineLevel="0" collapsed="false">
      <c r="A141" s="221" t="n">
        <v>140</v>
      </c>
      <c r="B141" s="221" t="s">
        <v>869</v>
      </c>
      <c r="C141" s="221" t="s">
        <v>870</v>
      </c>
      <c r="D141" s="221" t="s">
        <v>871</v>
      </c>
      <c r="E141" s="221" t="s">
        <v>877</v>
      </c>
      <c r="F141" s="221" t="s">
        <v>878</v>
      </c>
      <c r="G141" s="221" t="s">
        <v>874</v>
      </c>
      <c r="H141" s="221" t="s">
        <v>331</v>
      </c>
    </row>
    <row r="142" customFormat="false" ht="11.25" hidden="false" customHeight="false" outlineLevel="0" collapsed="false">
      <c r="A142" s="221" t="n">
        <v>141</v>
      </c>
      <c r="B142" s="221" t="s">
        <v>869</v>
      </c>
      <c r="C142" s="221" t="s">
        <v>870</v>
      </c>
      <c r="D142" s="221" t="s">
        <v>871</v>
      </c>
      <c r="E142" s="221" t="s">
        <v>877</v>
      </c>
      <c r="F142" s="221" t="s">
        <v>878</v>
      </c>
      <c r="G142" s="221" t="s">
        <v>874</v>
      </c>
      <c r="H142" s="221" t="s">
        <v>448</v>
      </c>
    </row>
    <row r="143" customFormat="false" ht="11.25" hidden="false" customHeight="false" outlineLevel="0" collapsed="false">
      <c r="A143" s="221" t="n">
        <v>142</v>
      </c>
      <c r="B143" s="221" t="s">
        <v>879</v>
      </c>
      <c r="C143" s="221" t="s">
        <v>880</v>
      </c>
      <c r="D143" s="221" t="s">
        <v>881</v>
      </c>
      <c r="E143" s="221" t="s">
        <v>882</v>
      </c>
      <c r="F143" s="221" t="s">
        <v>883</v>
      </c>
      <c r="G143" s="221" t="s">
        <v>884</v>
      </c>
      <c r="H143" s="221" t="s">
        <v>331</v>
      </c>
    </row>
    <row r="144" customFormat="false" ht="11.25" hidden="false" customHeight="false" outlineLevel="0" collapsed="false">
      <c r="A144" s="221" t="n">
        <v>143</v>
      </c>
      <c r="B144" s="221" t="s">
        <v>879</v>
      </c>
      <c r="C144" s="221" t="s">
        <v>885</v>
      </c>
      <c r="D144" s="221" t="s">
        <v>886</v>
      </c>
      <c r="E144" s="221" t="s">
        <v>887</v>
      </c>
      <c r="F144" s="221" t="s">
        <v>888</v>
      </c>
      <c r="G144" s="221" t="s">
        <v>884</v>
      </c>
      <c r="H144" s="221" t="s">
        <v>448</v>
      </c>
    </row>
    <row r="145" customFormat="false" ht="11.25" hidden="false" customHeight="false" outlineLevel="0" collapsed="false">
      <c r="A145" s="221" t="n">
        <v>144</v>
      </c>
      <c r="B145" s="221" t="s">
        <v>879</v>
      </c>
      <c r="C145" s="221" t="s">
        <v>885</v>
      </c>
      <c r="D145" s="221" t="s">
        <v>886</v>
      </c>
      <c r="E145" s="221" t="s">
        <v>889</v>
      </c>
      <c r="F145" s="221" t="s">
        <v>890</v>
      </c>
      <c r="G145" s="221" t="s">
        <v>884</v>
      </c>
      <c r="H145" s="221" t="s">
        <v>331</v>
      </c>
    </row>
    <row r="146" customFormat="false" ht="11.25" hidden="false" customHeight="false" outlineLevel="0" collapsed="false">
      <c r="A146" s="221" t="n">
        <v>145</v>
      </c>
      <c r="B146" s="221" t="s">
        <v>891</v>
      </c>
      <c r="C146" s="221" t="s">
        <v>892</v>
      </c>
      <c r="D146" s="221" t="s">
        <v>893</v>
      </c>
      <c r="E146" s="221" t="s">
        <v>894</v>
      </c>
      <c r="F146" s="221" t="s">
        <v>895</v>
      </c>
      <c r="G146" s="221" t="s">
        <v>896</v>
      </c>
      <c r="H146" s="221" t="s">
        <v>448</v>
      </c>
    </row>
    <row r="147" customFormat="false" ht="11.25" hidden="false" customHeight="false" outlineLevel="0" collapsed="false">
      <c r="A147" s="221" t="n">
        <v>146</v>
      </c>
      <c r="B147" s="221" t="s">
        <v>891</v>
      </c>
      <c r="C147" s="221" t="s">
        <v>892</v>
      </c>
      <c r="D147" s="221" t="s">
        <v>893</v>
      </c>
      <c r="E147" s="221" t="s">
        <v>894</v>
      </c>
      <c r="F147" s="221" t="s">
        <v>895</v>
      </c>
      <c r="G147" s="221" t="s">
        <v>896</v>
      </c>
      <c r="H147" s="221" t="s">
        <v>331</v>
      </c>
    </row>
    <row r="148" customFormat="false" ht="11.25" hidden="false" customHeight="false" outlineLevel="0" collapsed="false">
      <c r="A148" s="221" t="n">
        <v>147</v>
      </c>
      <c r="B148" s="221" t="s">
        <v>891</v>
      </c>
      <c r="C148" s="221" t="s">
        <v>897</v>
      </c>
      <c r="D148" s="221" t="s">
        <v>898</v>
      </c>
      <c r="E148" s="221" t="s">
        <v>899</v>
      </c>
      <c r="F148" s="221" t="s">
        <v>900</v>
      </c>
      <c r="G148" s="221" t="s">
        <v>896</v>
      </c>
      <c r="H148" s="221" t="s">
        <v>448</v>
      </c>
    </row>
    <row r="149" customFormat="false" ht="11.25" hidden="false" customHeight="false" outlineLevel="0" collapsed="false">
      <c r="A149" s="221" t="n">
        <v>148</v>
      </c>
      <c r="B149" s="221" t="s">
        <v>891</v>
      </c>
      <c r="C149" s="221" t="s">
        <v>897</v>
      </c>
      <c r="D149" s="221" t="s">
        <v>898</v>
      </c>
      <c r="E149" s="221" t="s">
        <v>899</v>
      </c>
      <c r="F149" s="221" t="s">
        <v>900</v>
      </c>
      <c r="G149" s="221" t="s">
        <v>896</v>
      </c>
      <c r="H149" s="221" t="s">
        <v>331</v>
      </c>
    </row>
    <row r="150" customFormat="false" ht="11.25" hidden="false" customHeight="false" outlineLevel="0" collapsed="false">
      <c r="A150" s="221" t="n">
        <v>149</v>
      </c>
      <c r="B150" s="221" t="s">
        <v>891</v>
      </c>
      <c r="C150" s="221" t="s">
        <v>897</v>
      </c>
      <c r="D150" s="221" t="s">
        <v>898</v>
      </c>
      <c r="E150" s="221" t="s">
        <v>901</v>
      </c>
      <c r="F150" s="221" t="s">
        <v>902</v>
      </c>
      <c r="G150" s="221" t="s">
        <v>896</v>
      </c>
      <c r="H150" s="221" t="s">
        <v>448</v>
      </c>
    </row>
    <row r="151" customFormat="false" ht="11.25" hidden="false" customHeight="false" outlineLevel="0" collapsed="false">
      <c r="A151" s="221" t="n">
        <v>150</v>
      </c>
      <c r="B151" s="221" t="s">
        <v>891</v>
      </c>
      <c r="C151" s="221" t="s">
        <v>903</v>
      </c>
      <c r="D151" s="221" t="s">
        <v>904</v>
      </c>
      <c r="E151" s="221" t="s">
        <v>905</v>
      </c>
      <c r="F151" s="221" t="s">
        <v>906</v>
      </c>
      <c r="G151" s="221" t="s">
        <v>896</v>
      </c>
      <c r="H151" s="221" t="s">
        <v>331</v>
      </c>
    </row>
    <row r="152" customFormat="false" ht="11.25" hidden="false" customHeight="false" outlineLevel="0" collapsed="false">
      <c r="A152" s="221" t="n">
        <v>151</v>
      </c>
      <c r="B152" s="221" t="s">
        <v>891</v>
      </c>
      <c r="C152" s="221" t="s">
        <v>903</v>
      </c>
      <c r="D152" s="221" t="s">
        <v>904</v>
      </c>
      <c r="E152" s="221" t="s">
        <v>905</v>
      </c>
      <c r="F152" s="221" t="s">
        <v>906</v>
      </c>
      <c r="G152" s="221" t="s">
        <v>896</v>
      </c>
    </row>
    <row r="153" customFormat="false" ht="11.25" hidden="false" customHeight="false" outlineLevel="0" collapsed="false">
      <c r="A153" s="221" t="n">
        <v>152</v>
      </c>
      <c r="B153" s="221" t="s">
        <v>891</v>
      </c>
      <c r="C153" s="221" t="s">
        <v>907</v>
      </c>
      <c r="D153" s="221" t="s">
        <v>908</v>
      </c>
      <c r="E153" s="221" t="s">
        <v>909</v>
      </c>
      <c r="F153" s="221" t="s">
        <v>910</v>
      </c>
      <c r="G153" s="221" t="s">
        <v>896</v>
      </c>
      <c r="H153" s="221" t="s">
        <v>331</v>
      </c>
    </row>
    <row r="154" customFormat="false" ht="11.25" hidden="false" customHeight="false" outlineLevel="0" collapsed="false">
      <c r="A154" s="221" t="n">
        <v>153</v>
      </c>
      <c r="B154" s="221" t="s">
        <v>891</v>
      </c>
      <c r="C154" s="221" t="s">
        <v>907</v>
      </c>
      <c r="D154" s="221" t="s">
        <v>908</v>
      </c>
      <c r="E154" s="221" t="s">
        <v>909</v>
      </c>
      <c r="F154" s="221" t="s">
        <v>910</v>
      </c>
      <c r="G154" s="221" t="s">
        <v>896</v>
      </c>
      <c r="H154" s="221" t="s">
        <v>448</v>
      </c>
    </row>
    <row r="155" customFormat="false" ht="11.25" hidden="false" customHeight="false" outlineLevel="0" collapsed="false">
      <c r="A155" s="221" t="n">
        <v>154</v>
      </c>
      <c r="B155" s="221" t="s">
        <v>891</v>
      </c>
      <c r="C155" s="221" t="s">
        <v>911</v>
      </c>
      <c r="D155" s="221" t="s">
        <v>912</v>
      </c>
      <c r="E155" s="221" t="s">
        <v>913</v>
      </c>
      <c r="F155" s="221" t="s">
        <v>914</v>
      </c>
      <c r="G155" s="221" t="s">
        <v>896</v>
      </c>
      <c r="H155" s="221" t="s">
        <v>331</v>
      </c>
    </row>
    <row r="156" customFormat="false" ht="11.25" hidden="false" customHeight="false" outlineLevel="0" collapsed="false">
      <c r="A156" s="221" t="n">
        <v>155</v>
      </c>
      <c r="B156" s="221" t="s">
        <v>891</v>
      </c>
      <c r="C156" s="221" t="s">
        <v>911</v>
      </c>
      <c r="D156" s="221" t="s">
        <v>912</v>
      </c>
      <c r="E156" s="221" t="s">
        <v>913</v>
      </c>
      <c r="F156" s="221" t="s">
        <v>914</v>
      </c>
      <c r="G156" s="221" t="s">
        <v>896</v>
      </c>
      <c r="H156" s="221" t="s">
        <v>448</v>
      </c>
    </row>
    <row r="157" customFormat="false" ht="11.25" hidden="false" customHeight="false" outlineLevel="0" collapsed="false">
      <c r="A157" s="221" t="n">
        <v>156</v>
      </c>
      <c r="B157" s="221" t="s">
        <v>915</v>
      </c>
      <c r="C157" s="221" t="s">
        <v>915</v>
      </c>
      <c r="D157" s="221" t="s">
        <v>916</v>
      </c>
      <c r="E157" s="221" t="s">
        <v>917</v>
      </c>
      <c r="F157" s="221" t="s">
        <v>918</v>
      </c>
      <c r="G157" s="221" t="s">
        <v>919</v>
      </c>
      <c r="H157" s="221" t="s">
        <v>448</v>
      </c>
    </row>
    <row r="158" customFormat="false" ht="11.25" hidden="false" customHeight="false" outlineLevel="0" collapsed="false">
      <c r="A158" s="221" t="n">
        <v>157</v>
      </c>
      <c r="B158" s="221" t="s">
        <v>915</v>
      </c>
      <c r="C158" s="221" t="s">
        <v>915</v>
      </c>
      <c r="D158" s="221" t="s">
        <v>916</v>
      </c>
      <c r="E158" s="221" t="s">
        <v>920</v>
      </c>
      <c r="F158" s="221" t="s">
        <v>921</v>
      </c>
      <c r="G158" s="221" t="s">
        <v>919</v>
      </c>
      <c r="H158" s="221" t="s">
        <v>448</v>
      </c>
    </row>
    <row r="159" customFormat="false" ht="11.25" hidden="false" customHeight="false" outlineLevel="0" collapsed="false">
      <c r="A159" s="221" t="n">
        <v>158</v>
      </c>
      <c r="B159" s="221" t="s">
        <v>915</v>
      </c>
      <c r="C159" s="221" t="s">
        <v>915</v>
      </c>
      <c r="D159" s="221" t="s">
        <v>916</v>
      </c>
      <c r="E159" s="221" t="s">
        <v>922</v>
      </c>
      <c r="F159" s="221" t="s">
        <v>923</v>
      </c>
      <c r="G159" s="221" t="s">
        <v>919</v>
      </c>
      <c r="H159" s="221" t="s">
        <v>448</v>
      </c>
    </row>
    <row r="160" customFormat="false" ht="11.25" hidden="false" customHeight="false" outlineLevel="0" collapsed="false">
      <c r="A160" s="221" t="n">
        <v>159</v>
      </c>
      <c r="B160" s="221" t="s">
        <v>915</v>
      </c>
      <c r="C160" s="221" t="s">
        <v>915</v>
      </c>
      <c r="D160" s="221" t="s">
        <v>916</v>
      </c>
      <c r="E160" s="221" t="s">
        <v>924</v>
      </c>
      <c r="F160" s="221" t="s">
        <v>925</v>
      </c>
      <c r="G160" s="221" t="s">
        <v>926</v>
      </c>
      <c r="H160" s="221" t="s">
        <v>448</v>
      </c>
    </row>
    <row r="161" customFormat="false" ht="11.25" hidden="false" customHeight="false" outlineLevel="0" collapsed="false">
      <c r="A161" s="221" t="n">
        <v>160</v>
      </c>
      <c r="B161" s="221" t="s">
        <v>915</v>
      </c>
      <c r="C161" s="221" t="s">
        <v>915</v>
      </c>
      <c r="D161" s="221" t="s">
        <v>916</v>
      </c>
      <c r="E161" s="221" t="s">
        <v>927</v>
      </c>
      <c r="F161" s="221" t="s">
        <v>928</v>
      </c>
      <c r="G161" s="221" t="s">
        <v>929</v>
      </c>
      <c r="H161" s="221" t="s">
        <v>448</v>
      </c>
    </row>
    <row r="162" customFormat="false" ht="11.25" hidden="false" customHeight="false" outlineLevel="0" collapsed="false">
      <c r="A162" s="221" t="n">
        <v>161</v>
      </c>
      <c r="B162" s="221" t="s">
        <v>915</v>
      </c>
      <c r="C162" s="221" t="s">
        <v>915</v>
      </c>
      <c r="D162" s="221" t="s">
        <v>916</v>
      </c>
      <c r="E162" s="221" t="s">
        <v>930</v>
      </c>
      <c r="F162" s="221" t="s">
        <v>931</v>
      </c>
      <c r="G162" s="221" t="s">
        <v>932</v>
      </c>
      <c r="H162" s="221" t="s">
        <v>448</v>
      </c>
    </row>
    <row r="163" customFormat="false" ht="11.25" hidden="false" customHeight="false" outlineLevel="0" collapsed="false">
      <c r="A163" s="221" t="n">
        <v>162</v>
      </c>
      <c r="B163" s="221" t="s">
        <v>915</v>
      </c>
      <c r="C163" s="221" t="s">
        <v>915</v>
      </c>
      <c r="D163" s="221" t="s">
        <v>916</v>
      </c>
      <c r="E163" s="221" t="s">
        <v>933</v>
      </c>
      <c r="F163" s="221" t="s">
        <v>934</v>
      </c>
      <c r="G163" s="221" t="s">
        <v>919</v>
      </c>
      <c r="H163" s="221" t="s">
        <v>448</v>
      </c>
    </row>
    <row r="164" customFormat="false" ht="11.25" hidden="false" customHeight="false" outlineLevel="0" collapsed="false">
      <c r="A164" s="221" t="n">
        <v>163</v>
      </c>
      <c r="B164" s="221" t="s">
        <v>915</v>
      </c>
      <c r="C164" s="221" t="s">
        <v>915</v>
      </c>
      <c r="D164" s="221" t="s">
        <v>916</v>
      </c>
      <c r="E164" s="221" t="s">
        <v>935</v>
      </c>
      <c r="F164" s="221" t="s">
        <v>936</v>
      </c>
      <c r="G164" s="221" t="s">
        <v>929</v>
      </c>
      <c r="H164" s="221" t="s">
        <v>331</v>
      </c>
    </row>
    <row r="165" customFormat="false" ht="11.25" hidden="false" customHeight="false" outlineLevel="0" collapsed="false">
      <c r="A165" s="221" t="n">
        <v>164</v>
      </c>
      <c r="B165" s="221" t="s">
        <v>915</v>
      </c>
      <c r="C165" s="221" t="s">
        <v>915</v>
      </c>
      <c r="D165" s="221" t="s">
        <v>916</v>
      </c>
      <c r="E165" s="221" t="s">
        <v>937</v>
      </c>
      <c r="F165" s="221" t="s">
        <v>938</v>
      </c>
      <c r="G165" s="221" t="s">
        <v>932</v>
      </c>
      <c r="H165" s="221" t="s">
        <v>448</v>
      </c>
    </row>
    <row r="166" customFormat="false" ht="11.25" hidden="false" customHeight="false" outlineLevel="0" collapsed="false">
      <c r="A166" s="221" t="n">
        <v>165</v>
      </c>
      <c r="B166" s="221" t="s">
        <v>915</v>
      </c>
      <c r="C166" s="221" t="s">
        <v>915</v>
      </c>
      <c r="D166" s="221" t="s">
        <v>916</v>
      </c>
      <c r="E166" s="221" t="s">
        <v>939</v>
      </c>
      <c r="F166" s="221" t="s">
        <v>940</v>
      </c>
      <c r="G166" s="221" t="s">
        <v>657</v>
      </c>
      <c r="H166" s="221" t="s">
        <v>448</v>
      </c>
    </row>
    <row r="167" customFormat="false" ht="11.25" hidden="false" customHeight="false" outlineLevel="0" collapsed="false">
      <c r="A167" s="221" t="n">
        <v>166</v>
      </c>
      <c r="B167" s="221" t="s">
        <v>915</v>
      </c>
      <c r="C167" s="221" t="s">
        <v>915</v>
      </c>
      <c r="D167" s="221" t="s">
        <v>916</v>
      </c>
      <c r="E167" s="221" t="s">
        <v>941</v>
      </c>
      <c r="F167" s="221" t="s">
        <v>942</v>
      </c>
      <c r="G167" s="221" t="s">
        <v>926</v>
      </c>
      <c r="H167" s="221" t="s">
        <v>448</v>
      </c>
    </row>
    <row r="168" customFormat="false" ht="11.25" hidden="false" customHeight="false" outlineLevel="0" collapsed="false">
      <c r="A168" s="221" t="n">
        <v>167</v>
      </c>
      <c r="B168" s="221" t="s">
        <v>915</v>
      </c>
      <c r="C168" s="221" t="s">
        <v>915</v>
      </c>
      <c r="D168" s="221" t="s">
        <v>916</v>
      </c>
      <c r="E168" s="221" t="s">
        <v>941</v>
      </c>
      <c r="F168" s="221" t="s">
        <v>942</v>
      </c>
      <c r="G168" s="221" t="s">
        <v>926</v>
      </c>
      <c r="H168" s="221" t="s">
        <v>331</v>
      </c>
    </row>
    <row r="169" customFormat="false" ht="11.25" hidden="false" customHeight="false" outlineLevel="0" collapsed="false">
      <c r="A169" s="221" t="n">
        <v>168</v>
      </c>
      <c r="B169" s="221" t="s">
        <v>915</v>
      </c>
      <c r="C169" s="221" t="s">
        <v>915</v>
      </c>
      <c r="D169" s="221" t="s">
        <v>916</v>
      </c>
      <c r="E169" s="221" t="s">
        <v>943</v>
      </c>
      <c r="F169" s="221" t="s">
        <v>944</v>
      </c>
      <c r="G169" s="221" t="s">
        <v>612</v>
      </c>
      <c r="H169" s="221" t="s">
        <v>448</v>
      </c>
    </row>
    <row r="170" customFormat="false" ht="11.25" hidden="false" customHeight="false" outlineLevel="0" collapsed="false">
      <c r="A170" s="221" t="n">
        <v>169</v>
      </c>
      <c r="B170" s="221" t="s">
        <v>915</v>
      </c>
      <c r="C170" s="221" t="s">
        <v>915</v>
      </c>
      <c r="D170" s="221" t="s">
        <v>916</v>
      </c>
      <c r="E170" s="221" t="s">
        <v>945</v>
      </c>
      <c r="F170" s="221" t="s">
        <v>946</v>
      </c>
      <c r="G170" s="221" t="s">
        <v>926</v>
      </c>
      <c r="H170" s="221" t="s">
        <v>336</v>
      </c>
    </row>
    <row r="171" customFormat="false" ht="11.25" hidden="false" customHeight="false" outlineLevel="0" collapsed="false">
      <c r="A171" s="221" t="n">
        <v>170</v>
      </c>
      <c r="B171" s="221" t="s">
        <v>915</v>
      </c>
      <c r="C171" s="221" t="s">
        <v>915</v>
      </c>
      <c r="D171" s="221" t="s">
        <v>916</v>
      </c>
      <c r="E171" s="221" t="s">
        <v>947</v>
      </c>
      <c r="F171" s="221" t="s">
        <v>948</v>
      </c>
      <c r="G171" s="221" t="s">
        <v>929</v>
      </c>
      <c r="H171" s="221" t="s">
        <v>448</v>
      </c>
    </row>
    <row r="172" customFormat="false" ht="11.25" hidden="false" customHeight="false" outlineLevel="0" collapsed="false">
      <c r="A172" s="221" t="n">
        <v>171</v>
      </c>
      <c r="B172" s="221" t="s">
        <v>915</v>
      </c>
      <c r="C172" s="221" t="s">
        <v>915</v>
      </c>
      <c r="D172" s="221" t="s">
        <v>916</v>
      </c>
      <c r="E172" s="221" t="s">
        <v>949</v>
      </c>
      <c r="F172" s="221" t="s">
        <v>950</v>
      </c>
      <c r="G172" s="221" t="s">
        <v>932</v>
      </c>
      <c r="H172" s="221" t="s">
        <v>448</v>
      </c>
    </row>
    <row r="173" customFormat="false" ht="11.25" hidden="false" customHeight="false" outlineLevel="0" collapsed="false">
      <c r="A173" s="221" t="n">
        <v>172</v>
      </c>
      <c r="B173" s="221" t="s">
        <v>915</v>
      </c>
      <c r="C173" s="221" t="s">
        <v>915</v>
      </c>
      <c r="D173" s="221" t="s">
        <v>916</v>
      </c>
      <c r="E173" s="221" t="s">
        <v>951</v>
      </c>
      <c r="F173" s="221" t="s">
        <v>952</v>
      </c>
      <c r="G173" s="221" t="s">
        <v>919</v>
      </c>
      <c r="H173" s="221" t="s">
        <v>448</v>
      </c>
    </row>
    <row r="174" customFormat="false" ht="11.25" hidden="false" customHeight="false" outlineLevel="0" collapsed="false">
      <c r="A174" s="221" t="n">
        <v>173</v>
      </c>
      <c r="B174" s="221" t="s">
        <v>915</v>
      </c>
      <c r="C174" s="221" t="s">
        <v>915</v>
      </c>
      <c r="D174" s="221" t="s">
        <v>916</v>
      </c>
      <c r="E174" s="221" t="s">
        <v>953</v>
      </c>
      <c r="F174" s="221" t="s">
        <v>554</v>
      </c>
      <c r="G174" s="221" t="s">
        <v>954</v>
      </c>
      <c r="H174" s="221" t="s">
        <v>955</v>
      </c>
    </row>
    <row r="175" customFormat="false" ht="11.25" hidden="false" customHeight="false" outlineLevel="0" collapsed="false">
      <c r="A175" s="221" t="n">
        <v>174</v>
      </c>
      <c r="B175" s="221" t="s">
        <v>915</v>
      </c>
      <c r="C175" s="221" t="s">
        <v>915</v>
      </c>
      <c r="D175" s="221" t="s">
        <v>916</v>
      </c>
      <c r="E175" s="221" t="s">
        <v>956</v>
      </c>
      <c r="F175" s="221" t="s">
        <v>957</v>
      </c>
      <c r="G175" s="221" t="s">
        <v>919</v>
      </c>
      <c r="H175" s="221" t="s">
        <v>958</v>
      </c>
    </row>
    <row r="176" customFormat="false" ht="11.25" hidden="false" customHeight="false" outlineLevel="0" collapsed="false">
      <c r="A176" s="221" t="n">
        <v>175</v>
      </c>
      <c r="B176" s="221" t="s">
        <v>915</v>
      </c>
      <c r="C176" s="221" t="s">
        <v>915</v>
      </c>
      <c r="D176" s="221" t="s">
        <v>916</v>
      </c>
      <c r="E176" s="221" t="s">
        <v>956</v>
      </c>
      <c r="F176" s="221" t="s">
        <v>957</v>
      </c>
      <c r="G176" s="221" t="s">
        <v>919</v>
      </c>
      <c r="H176" s="221" t="s">
        <v>331</v>
      </c>
    </row>
    <row r="177" customFormat="false" ht="11.25" hidden="false" customHeight="false" outlineLevel="0" collapsed="false">
      <c r="A177" s="221" t="n">
        <v>176</v>
      </c>
      <c r="B177" s="221" t="s">
        <v>915</v>
      </c>
      <c r="C177" s="221" t="s">
        <v>915</v>
      </c>
      <c r="D177" s="221" t="s">
        <v>916</v>
      </c>
      <c r="E177" s="221" t="s">
        <v>959</v>
      </c>
      <c r="F177" s="221" t="s">
        <v>960</v>
      </c>
      <c r="G177" s="221" t="s">
        <v>961</v>
      </c>
      <c r="H177" s="221" t="s">
        <v>955</v>
      </c>
    </row>
    <row r="178" customFormat="false" ht="11.25" hidden="false" customHeight="false" outlineLevel="0" collapsed="false">
      <c r="A178" s="221" t="n">
        <v>177</v>
      </c>
      <c r="B178" s="221" t="s">
        <v>915</v>
      </c>
      <c r="C178" s="221" t="s">
        <v>915</v>
      </c>
      <c r="D178" s="221" t="s">
        <v>916</v>
      </c>
      <c r="E178" s="221" t="s">
        <v>962</v>
      </c>
      <c r="F178" s="221" t="s">
        <v>963</v>
      </c>
      <c r="G178" s="221" t="s">
        <v>932</v>
      </c>
      <c r="H178" s="221" t="s">
        <v>346</v>
      </c>
    </row>
    <row r="179" customFormat="false" ht="11.25" hidden="false" customHeight="false" outlineLevel="0" collapsed="false">
      <c r="A179" s="221" t="n">
        <v>178</v>
      </c>
      <c r="B179" s="221" t="s">
        <v>915</v>
      </c>
      <c r="C179" s="221" t="s">
        <v>915</v>
      </c>
      <c r="D179" s="221" t="s">
        <v>916</v>
      </c>
      <c r="E179" s="221" t="s">
        <v>964</v>
      </c>
      <c r="F179" s="221" t="s">
        <v>965</v>
      </c>
      <c r="G179" s="221" t="s">
        <v>966</v>
      </c>
      <c r="H179" s="221" t="s">
        <v>448</v>
      </c>
    </row>
    <row r="180" customFormat="false" ht="11.25" hidden="false" customHeight="false" outlineLevel="0" collapsed="false">
      <c r="A180" s="221" t="n">
        <v>179</v>
      </c>
      <c r="B180" s="221" t="s">
        <v>915</v>
      </c>
      <c r="C180" s="221" t="s">
        <v>915</v>
      </c>
      <c r="D180" s="221" t="s">
        <v>916</v>
      </c>
      <c r="E180" s="221" t="s">
        <v>967</v>
      </c>
      <c r="F180" s="221" t="s">
        <v>968</v>
      </c>
      <c r="G180" s="221" t="s">
        <v>969</v>
      </c>
      <c r="H180" s="221" t="s">
        <v>448</v>
      </c>
    </row>
    <row r="181" customFormat="false" ht="11.25" hidden="false" customHeight="false" outlineLevel="0" collapsed="false">
      <c r="A181" s="221" t="n">
        <v>180</v>
      </c>
      <c r="B181" s="221" t="s">
        <v>915</v>
      </c>
      <c r="C181" s="221" t="s">
        <v>915</v>
      </c>
      <c r="D181" s="221" t="s">
        <v>916</v>
      </c>
      <c r="E181" s="221" t="s">
        <v>970</v>
      </c>
      <c r="F181" s="221" t="s">
        <v>971</v>
      </c>
      <c r="G181" s="221" t="s">
        <v>919</v>
      </c>
      <c r="H181" s="221" t="s">
        <v>448</v>
      </c>
    </row>
    <row r="182" customFormat="false" ht="11.25" hidden="false" customHeight="false" outlineLevel="0" collapsed="false">
      <c r="A182" s="221" t="n">
        <v>181</v>
      </c>
      <c r="B182" s="221" t="s">
        <v>915</v>
      </c>
      <c r="C182" s="221" t="s">
        <v>915</v>
      </c>
      <c r="D182" s="221" t="s">
        <v>916</v>
      </c>
      <c r="E182" s="221" t="s">
        <v>972</v>
      </c>
      <c r="F182" s="221" t="s">
        <v>973</v>
      </c>
      <c r="G182" s="221" t="s">
        <v>926</v>
      </c>
      <c r="H182" s="221" t="s">
        <v>448</v>
      </c>
    </row>
    <row r="183" customFormat="false" ht="11.25" hidden="false" customHeight="false" outlineLevel="0" collapsed="false">
      <c r="A183" s="221" t="n">
        <v>182</v>
      </c>
      <c r="B183" s="221" t="s">
        <v>915</v>
      </c>
      <c r="C183" s="221" t="s">
        <v>915</v>
      </c>
      <c r="D183" s="221" t="s">
        <v>916</v>
      </c>
      <c r="E183" s="221" t="s">
        <v>974</v>
      </c>
      <c r="F183" s="221" t="s">
        <v>975</v>
      </c>
      <c r="G183" s="221" t="s">
        <v>932</v>
      </c>
      <c r="H183" s="221" t="s">
        <v>448</v>
      </c>
    </row>
    <row r="184" customFormat="false" ht="11.25" hidden="false" customHeight="false" outlineLevel="0" collapsed="false">
      <c r="A184" s="221" t="n">
        <v>183</v>
      </c>
      <c r="B184" s="221" t="s">
        <v>915</v>
      </c>
      <c r="C184" s="221" t="s">
        <v>915</v>
      </c>
      <c r="D184" s="221" t="s">
        <v>916</v>
      </c>
      <c r="E184" s="221" t="s">
        <v>976</v>
      </c>
      <c r="F184" s="221" t="s">
        <v>977</v>
      </c>
      <c r="G184" s="221" t="s">
        <v>926</v>
      </c>
      <c r="H184" s="221" t="s">
        <v>331</v>
      </c>
    </row>
    <row r="185" customFormat="false" ht="11.25" hidden="false" customHeight="false" outlineLevel="0" collapsed="false">
      <c r="A185" s="221" t="n">
        <v>184</v>
      </c>
      <c r="B185" s="221" t="s">
        <v>915</v>
      </c>
      <c r="C185" s="221" t="s">
        <v>915</v>
      </c>
      <c r="D185" s="221" t="s">
        <v>916</v>
      </c>
      <c r="E185" s="221" t="s">
        <v>978</v>
      </c>
      <c r="F185" s="221" t="s">
        <v>979</v>
      </c>
      <c r="G185" s="221" t="s">
        <v>657</v>
      </c>
      <c r="H185" s="221" t="s">
        <v>346</v>
      </c>
    </row>
    <row r="186" customFormat="false" ht="11.25" hidden="false" customHeight="false" outlineLevel="0" collapsed="false">
      <c r="A186" s="221" t="n">
        <v>185</v>
      </c>
      <c r="B186" s="221" t="s">
        <v>915</v>
      </c>
      <c r="C186" s="221" t="s">
        <v>915</v>
      </c>
      <c r="D186" s="221" t="s">
        <v>916</v>
      </c>
      <c r="E186" s="221" t="s">
        <v>980</v>
      </c>
      <c r="F186" s="221" t="s">
        <v>981</v>
      </c>
      <c r="G186" s="221" t="s">
        <v>982</v>
      </c>
      <c r="H186" s="221" t="s">
        <v>346</v>
      </c>
    </row>
    <row r="187" customFormat="false" ht="11.25" hidden="false" customHeight="false" outlineLevel="0" collapsed="false">
      <c r="A187" s="221" t="n">
        <v>186</v>
      </c>
      <c r="B187" s="221" t="s">
        <v>915</v>
      </c>
      <c r="C187" s="221" t="s">
        <v>915</v>
      </c>
      <c r="D187" s="221" t="s">
        <v>916</v>
      </c>
      <c r="E187" s="221" t="s">
        <v>983</v>
      </c>
      <c r="F187" s="221" t="s">
        <v>984</v>
      </c>
      <c r="G187" s="221" t="s">
        <v>919</v>
      </c>
      <c r="H187" s="221" t="s">
        <v>346</v>
      </c>
    </row>
    <row r="188" customFormat="false" ht="11.25" hidden="false" customHeight="false" outlineLevel="0" collapsed="false">
      <c r="A188" s="221" t="n">
        <v>187</v>
      </c>
      <c r="B188" s="221" t="s">
        <v>915</v>
      </c>
      <c r="C188" s="221" t="s">
        <v>915</v>
      </c>
      <c r="D188" s="221" t="s">
        <v>916</v>
      </c>
      <c r="E188" s="221" t="s">
        <v>985</v>
      </c>
      <c r="F188" s="221" t="s">
        <v>986</v>
      </c>
      <c r="G188" s="221" t="s">
        <v>987</v>
      </c>
      <c r="H188" s="221" t="s">
        <v>955</v>
      </c>
    </row>
    <row r="189" customFormat="false" ht="11.25" hidden="false" customHeight="false" outlineLevel="0" collapsed="false">
      <c r="A189" s="221" t="n">
        <v>188</v>
      </c>
      <c r="B189" s="221" t="s">
        <v>915</v>
      </c>
      <c r="C189" s="221" t="s">
        <v>915</v>
      </c>
      <c r="D189" s="221" t="s">
        <v>916</v>
      </c>
      <c r="E189" s="221" t="s">
        <v>988</v>
      </c>
      <c r="F189" s="221" t="s">
        <v>989</v>
      </c>
      <c r="G189" s="221" t="s">
        <v>926</v>
      </c>
      <c r="H189" s="221" t="s">
        <v>448</v>
      </c>
    </row>
    <row r="190" customFormat="false" ht="11.25" hidden="false" customHeight="false" outlineLevel="0" collapsed="false">
      <c r="A190" s="221" t="n">
        <v>189</v>
      </c>
      <c r="B190" s="221" t="s">
        <v>915</v>
      </c>
      <c r="C190" s="221" t="s">
        <v>915</v>
      </c>
      <c r="D190" s="221" t="s">
        <v>916</v>
      </c>
      <c r="E190" s="221" t="s">
        <v>990</v>
      </c>
      <c r="F190" s="221" t="s">
        <v>991</v>
      </c>
      <c r="G190" s="221" t="s">
        <v>919</v>
      </c>
      <c r="H190" s="221" t="s">
        <v>448</v>
      </c>
    </row>
    <row r="191" customFormat="false" ht="11.25" hidden="false" customHeight="false" outlineLevel="0" collapsed="false">
      <c r="A191" s="221" t="n">
        <v>190</v>
      </c>
      <c r="B191" s="221" t="s">
        <v>915</v>
      </c>
      <c r="C191" s="221" t="s">
        <v>915</v>
      </c>
      <c r="D191" s="221" t="s">
        <v>916</v>
      </c>
      <c r="E191" s="221" t="s">
        <v>992</v>
      </c>
      <c r="F191" s="221" t="s">
        <v>993</v>
      </c>
      <c r="G191" s="221" t="s">
        <v>919</v>
      </c>
      <c r="H191" s="221" t="s">
        <v>955</v>
      </c>
    </row>
    <row r="192" customFormat="false" ht="11.25" hidden="false" customHeight="false" outlineLevel="0" collapsed="false">
      <c r="A192" s="221" t="n">
        <v>191</v>
      </c>
      <c r="B192" s="221" t="s">
        <v>915</v>
      </c>
      <c r="C192" s="221" t="s">
        <v>915</v>
      </c>
      <c r="D192" s="221" t="s">
        <v>916</v>
      </c>
      <c r="E192" s="221" t="s">
        <v>994</v>
      </c>
      <c r="F192" s="221" t="s">
        <v>995</v>
      </c>
      <c r="G192" s="221" t="s">
        <v>929</v>
      </c>
    </row>
    <row r="193" customFormat="false" ht="11.25" hidden="false" customHeight="false" outlineLevel="0" collapsed="false">
      <c r="A193" s="221" t="n">
        <v>192</v>
      </c>
      <c r="B193" s="221" t="s">
        <v>915</v>
      </c>
      <c r="C193" s="221" t="s">
        <v>915</v>
      </c>
      <c r="D193" s="221" t="s">
        <v>916</v>
      </c>
      <c r="E193" s="221" t="s">
        <v>996</v>
      </c>
      <c r="F193" s="221" t="s">
        <v>997</v>
      </c>
      <c r="G193" s="221" t="s">
        <v>932</v>
      </c>
      <c r="H193" s="221" t="s">
        <v>448</v>
      </c>
    </row>
    <row r="194" customFormat="false" ht="11.25" hidden="false" customHeight="false" outlineLevel="0" collapsed="false">
      <c r="A194" s="221" t="n">
        <v>193</v>
      </c>
      <c r="B194" s="221" t="s">
        <v>915</v>
      </c>
      <c r="C194" s="221" t="s">
        <v>915</v>
      </c>
      <c r="D194" s="221" t="s">
        <v>916</v>
      </c>
      <c r="E194" s="221" t="s">
        <v>998</v>
      </c>
      <c r="F194" s="221" t="s">
        <v>999</v>
      </c>
      <c r="G194" s="221" t="s">
        <v>657</v>
      </c>
      <c r="H194" s="221" t="s">
        <v>448</v>
      </c>
    </row>
    <row r="195" customFormat="false" ht="11.25" hidden="false" customHeight="false" outlineLevel="0" collapsed="false">
      <c r="A195" s="221" t="n">
        <v>194</v>
      </c>
      <c r="B195" s="221" t="s">
        <v>915</v>
      </c>
      <c r="C195" s="221" t="s">
        <v>915</v>
      </c>
      <c r="D195" s="221" t="s">
        <v>916</v>
      </c>
      <c r="E195" s="221" t="s">
        <v>1000</v>
      </c>
      <c r="F195" s="221" t="s">
        <v>1001</v>
      </c>
      <c r="G195" s="221" t="s">
        <v>919</v>
      </c>
      <c r="H195" s="221" t="s">
        <v>448</v>
      </c>
    </row>
    <row r="196" customFormat="false" ht="11.25" hidden="false" customHeight="false" outlineLevel="0" collapsed="false">
      <c r="A196" s="221" t="n">
        <v>195</v>
      </c>
      <c r="B196" s="221" t="s">
        <v>915</v>
      </c>
      <c r="C196" s="221" t="s">
        <v>915</v>
      </c>
      <c r="D196" s="221" t="s">
        <v>916</v>
      </c>
      <c r="E196" s="221" t="s">
        <v>1000</v>
      </c>
      <c r="F196" s="221" t="s">
        <v>1001</v>
      </c>
      <c r="G196" s="221" t="s">
        <v>919</v>
      </c>
      <c r="H196" s="221" t="s">
        <v>331</v>
      </c>
    </row>
    <row r="197" customFormat="false" ht="11.25" hidden="false" customHeight="false" outlineLevel="0" collapsed="false">
      <c r="A197" s="221" t="n">
        <v>196</v>
      </c>
      <c r="B197" s="221" t="s">
        <v>915</v>
      </c>
      <c r="C197" s="221" t="s">
        <v>915</v>
      </c>
      <c r="D197" s="221" t="s">
        <v>916</v>
      </c>
      <c r="E197" s="221" t="s">
        <v>1002</v>
      </c>
      <c r="F197" s="221" t="s">
        <v>1003</v>
      </c>
      <c r="G197" s="221" t="s">
        <v>919</v>
      </c>
      <c r="H197" s="221" t="s">
        <v>958</v>
      </c>
    </row>
    <row r="198" customFormat="false" ht="11.25" hidden="false" customHeight="false" outlineLevel="0" collapsed="false">
      <c r="A198" s="221" t="n">
        <v>197</v>
      </c>
      <c r="B198" s="221" t="s">
        <v>915</v>
      </c>
      <c r="C198" s="221" t="s">
        <v>915</v>
      </c>
      <c r="D198" s="221" t="s">
        <v>916</v>
      </c>
      <c r="E198" s="221" t="s">
        <v>1002</v>
      </c>
      <c r="F198" s="221" t="s">
        <v>1003</v>
      </c>
      <c r="G198" s="221" t="s">
        <v>919</v>
      </c>
      <c r="H198" s="221" t="s">
        <v>331</v>
      </c>
    </row>
    <row r="199" customFormat="false" ht="11.25" hidden="false" customHeight="false" outlineLevel="0" collapsed="false">
      <c r="A199" s="221" t="n">
        <v>198</v>
      </c>
      <c r="B199" s="221" t="s">
        <v>915</v>
      </c>
      <c r="C199" s="221" t="s">
        <v>915</v>
      </c>
      <c r="D199" s="221" t="s">
        <v>916</v>
      </c>
      <c r="E199" s="221" t="s">
        <v>1004</v>
      </c>
      <c r="F199" s="221" t="s">
        <v>1005</v>
      </c>
      <c r="G199" s="221" t="s">
        <v>919</v>
      </c>
      <c r="H199" s="221" t="s">
        <v>448</v>
      </c>
    </row>
    <row r="200" customFormat="false" ht="11.25" hidden="false" customHeight="false" outlineLevel="0" collapsed="false">
      <c r="A200" s="221" t="n">
        <v>199</v>
      </c>
      <c r="B200" s="221" t="s">
        <v>915</v>
      </c>
      <c r="C200" s="221" t="s">
        <v>915</v>
      </c>
      <c r="D200" s="221" t="s">
        <v>916</v>
      </c>
      <c r="E200" s="221" t="s">
        <v>1006</v>
      </c>
      <c r="F200" s="221" t="s">
        <v>1007</v>
      </c>
      <c r="G200" s="221" t="s">
        <v>961</v>
      </c>
    </row>
    <row r="201" customFormat="false" ht="11.25" hidden="false" customHeight="false" outlineLevel="0" collapsed="false">
      <c r="A201" s="221" t="n">
        <v>200</v>
      </c>
      <c r="B201" s="221" t="s">
        <v>915</v>
      </c>
      <c r="C201" s="221" t="s">
        <v>915</v>
      </c>
      <c r="D201" s="221" t="s">
        <v>916</v>
      </c>
      <c r="E201" s="221" t="s">
        <v>1008</v>
      </c>
      <c r="F201" s="221" t="s">
        <v>1009</v>
      </c>
      <c r="G201" s="221" t="s">
        <v>954</v>
      </c>
      <c r="H201" s="221" t="s">
        <v>346</v>
      </c>
    </row>
    <row r="202" customFormat="false" ht="11.25" hidden="false" customHeight="false" outlineLevel="0" collapsed="false">
      <c r="A202" s="221" t="n">
        <v>201</v>
      </c>
      <c r="B202" s="221" t="s">
        <v>915</v>
      </c>
      <c r="C202" s="221" t="s">
        <v>915</v>
      </c>
      <c r="D202" s="221" t="s">
        <v>916</v>
      </c>
      <c r="E202" s="221" t="s">
        <v>1010</v>
      </c>
      <c r="F202" s="221" t="s">
        <v>1011</v>
      </c>
      <c r="G202" s="221" t="s">
        <v>929</v>
      </c>
      <c r="H202" s="221" t="s">
        <v>448</v>
      </c>
    </row>
    <row r="203" customFormat="false" ht="11.25" hidden="false" customHeight="false" outlineLevel="0" collapsed="false">
      <c r="A203" s="221" t="n">
        <v>202</v>
      </c>
      <c r="B203" s="221" t="s">
        <v>915</v>
      </c>
      <c r="C203" s="221" t="s">
        <v>915</v>
      </c>
      <c r="D203" s="221" t="s">
        <v>916</v>
      </c>
      <c r="E203" s="221" t="s">
        <v>1012</v>
      </c>
      <c r="F203" s="221" t="s">
        <v>1013</v>
      </c>
      <c r="G203" s="221" t="s">
        <v>1014</v>
      </c>
      <c r="H203" s="221" t="s">
        <v>448</v>
      </c>
    </row>
    <row r="204" customFormat="false" ht="11.25" hidden="false" customHeight="false" outlineLevel="0" collapsed="false">
      <c r="A204" s="221" t="n">
        <v>203</v>
      </c>
      <c r="B204" s="221" t="s">
        <v>915</v>
      </c>
      <c r="C204" s="221" t="s">
        <v>915</v>
      </c>
      <c r="D204" s="221" t="s">
        <v>916</v>
      </c>
      <c r="E204" s="221" t="s">
        <v>1015</v>
      </c>
      <c r="F204" s="221" t="s">
        <v>1016</v>
      </c>
      <c r="G204" s="221" t="s">
        <v>954</v>
      </c>
      <c r="H204" s="221" t="s">
        <v>448</v>
      </c>
    </row>
    <row r="205" customFormat="false" ht="11.25" hidden="false" customHeight="false" outlineLevel="0" collapsed="false">
      <c r="A205" s="221" t="n">
        <v>204</v>
      </c>
      <c r="B205" s="221" t="s">
        <v>915</v>
      </c>
      <c r="C205" s="221" t="s">
        <v>915</v>
      </c>
      <c r="D205" s="221" t="s">
        <v>916</v>
      </c>
      <c r="E205" s="221" t="s">
        <v>1017</v>
      </c>
      <c r="F205" s="221" t="s">
        <v>1018</v>
      </c>
      <c r="G205" s="221" t="s">
        <v>954</v>
      </c>
      <c r="H205" s="221" t="s">
        <v>346</v>
      </c>
    </row>
    <row r="206" customFormat="false" ht="11.25" hidden="false" customHeight="false" outlineLevel="0" collapsed="false">
      <c r="A206" s="221" t="n">
        <v>205</v>
      </c>
      <c r="B206" s="221" t="s">
        <v>915</v>
      </c>
      <c r="C206" s="221" t="s">
        <v>915</v>
      </c>
      <c r="D206" s="221" t="s">
        <v>916</v>
      </c>
      <c r="E206" s="221" t="s">
        <v>1017</v>
      </c>
      <c r="F206" s="221" t="s">
        <v>1018</v>
      </c>
      <c r="G206" s="221" t="s">
        <v>954</v>
      </c>
      <c r="H206" s="221" t="s">
        <v>331</v>
      </c>
    </row>
    <row r="207" customFormat="false" ht="11.25" hidden="false" customHeight="false" outlineLevel="0" collapsed="false">
      <c r="A207" s="221" t="n">
        <v>206</v>
      </c>
      <c r="B207" s="221" t="s">
        <v>915</v>
      </c>
      <c r="C207" s="221" t="s">
        <v>915</v>
      </c>
      <c r="D207" s="221" t="s">
        <v>916</v>
      </c>
      <c r="E207" s="221" t="s">
        <v>1019</v>
      </c>
      <c r="F207" s="221" t="s">
        <v>1020</v>
      </c>
      <c r="G207" s="221" t="s">
        <v>926</v>
      </c>
      <c r="H207" s="221" t="s">
        <v>448</v>
      </c>
    </row>
    <row r="208" customFormat="false" ht="11.25" hidden="false" customHeight="false" outlineLevel="0" collapsed="false">
      <c r="A208" s="221" t="n">
        <v>207</v>
      </c>
      <c r="B208" s="221" t="s">
        <v>915</v>
      </c>
      <c r="C208" s="221" t="s">
        <v>915</v>
      </c>
      <c r="D208" s="221" t="s">
        <v>916</v>
      </c>
      <c r="E208" s="221" t="s">
        <v>1021</v>
      </c>
      <c r="F208" s="221" t="s">
        <v>1022</v>
      </c>
      <c r="G208" s="221" t="s">
        <v>954</v>
      </c>
      <c r="H208" s="221" t="s">
        <v>955</v>
      </c>
    </row>
    <row r="209" customFormat="false" ht="11.25" hidden="false" customHeight="false" outlineLevel="0" collapsed="false">
      <c r="A209" s="221" t="n">
        <v>208</v>
      </c>
      <c r="B209" s="221" t="s">
        <v>915</v>
      </c>
      <c r="C209" s="221" t="s">
        <v>915</v>
      </c>
      <c r="D209" s="221" t="s">
        <v>916</v>
      </c>
      <c r="E209" s="221" t="s">
        <v>1023</v>
      </c>
      <c r="F209" s="221" t="s">
        <v>1024</v>
      </c>
      <c r="G209" s="221" t="s">
        <v>919</v>
      </c>
      <c r="H209" s="221" t="s">
        <v>448</v>
      </c>
    </row>
    <row r="210" customFormat="false" ht="11.25" hidden="false" customHeight="false" outlineLevel="0" collapsed="false">
      <c r="A210" s="221" t="n">
        <v>209</v>
      </c>
      <c r="B210" s="221" t="s">
        <v>915</v>
      </c>
      <c r="C210" s="221" t="s">
        <v>915</v>
      </c>
      <c r="D210" s="221" t="s">
        <v>916</v>
      </c>
      <c r="E210" s="221" t="s">
        <v>1025</v>
      </c>
      <c r="F210" s="221" t="s">
        <v>1026</v>
      </c>
      <c r="G210" s="221" t="s">
        <v>657</v>
      </c>
      <c r="H210" s="221" t="s">
        <v>448</v>
      </c>
    </row>
    <row r="211" customFormat="false" ht="11.25" hidden="false" customHeight="false" outlineLevel="0" collapsed="false">
      <c r="A211" s="221" t="n">
        <v>210</v>
      </c>
      <c r="B211" s="221" t="s">
        <v>915</v>
      </c>
      <c r="C211" s="221" t="s">
        <v>915</v>
      </c>
      <c r="D211" s="221" t="s">
        <v>916</v>
      </c>
      <c r="E211" s="221" t="s">
        <v>1027</v>
      </c>
      <c r="F211" s="221" t="s">
        <v>1028</v>
      </c>
      <c r="G211" s="221" t="s">
        <v>926</v>
      </c>
      <c r="H211" s="221" t="s">
        <v>448</v>
      </c>
    </row>
    <row r="212" customFormat="false" ht="11.25" hidden="false" customHeight="false" outlineLevel="0" collapsed="false">
      <c r="A212" s="221" t="n">
        <v>211</v>
      </c>
      <c r="B212" s="221" t="s">
        <v>915</v>
      </c>
      <c r="C212" s="221" t="s">
        <v>915</v>
      </c>
      <c r="D212" s="221" t="s">
        <v>916</v>
      </c>
      <c r="E212" s="221" t="s">
        <v>1029</v>
      </c>
      <c r="F212" s="221" t="s">
        <v>1030</v>
      </c>
      <c r="G212" s="221" t="s">
        <v>926</v>
      </c>
      <c r="H212" s="221" t="s">
        <v>448</v>
      </c>
    </row>
    <row r="213" customFormat="false" ht="11.25" hidden="false" customHeight="false" outlineLevel="0" collapsed="false">
      <c r="A213" s="221" t="n">
        <v>212</v>
      </c>
      <c r="B213" s="221" t="s">
        <v>915</v>
      </c>
      <c r="C213" s="221" t="s">
        <v>915</v>
      </c>
      <c r="D213" s="221" t="s">
        <v>916</v>
      </c>
      <c r="E213" s="221" t="s">
        <v>1031</v>
      </c>
      <c r="F213" s="221" t="s">
        <v>1032</v>
      </c>
      <c r="G213" s="221" t="s">
        <v>919</v>
      </c>
      <c r="H213" s="221" t="s">
        <v>448</v>
      </c>
    </row>
    <row r="214" customFormat="false" ht="11.25" hidden="false" customHeight="false" outlineLevel="0" collapsed="false">
      <c r="A214" s="221" t="n">
        <v>213</v>
      </c>
      <c r="B214" s="221" t="s">
        <v>915</v>
      </c>
      <c r="C214" s="221" t="s">
        <v>915</v>
      </c>
      <c r="D214" s="221" t="s">
        <v>916</v>
      </c>
      <c r="E214" s="221" t="s">
        <v>1033</v>
      </c>
      <c r="F214" s="221" t="s">
        <v>1034</v>
      </c>
      <c r="G214" s="221" t="s">
        <v>961</v>
      </c>
      <c r="H214" s="221" t="s">
        <v>346</v>
      </c>
    </row>
    <row r="215" customFormat="false" ht="11.25" hidden="false" customHeight="false" outlineLevel="0" collapsed="false">
      <c r="A215" s="221" t="n">
        <v>214</v>
      </c>
      <c r="B215" s="221" t="s">
        <v>915</v>
      </c>
      <c r="C215" s="221" t="s">
        <v>915</v>
      </c>
      <c r="D215" s="221" t="s">
        <v>916</v>
      </c>
      <c r="E215" s="221" t="s">
        <v>1035</v>
      </c>
      <c r="F215" s="221" t="s">
        <v>1036</v>
      </c>
      <c r="G215" s="221" t="s">
        <v>926</v>
      </c>
      <c r="H215" s="221" t="s">
        <v>331</v>
      </c>
    </row>
    <row r="216" customFormat="false" ht="11.25" hidden="false" customHeight="false" outlineLevel="0" collapsed="false">
      <c r="A216" s="221" t="n">
        <v>215</v>
      </c>
      <c r="B216" s="221" t="s">
        <v>915</v>
      </c>
      <c r="C216" s="221" t="s">
        <v>915</v>
      </c>
      <c r="D216" s="221" t="s">
        <v>916</v>
      </c>
      <c r="E216" s="221" t="s">
        <v>1037</v>
      </c>
      <c r="F216" s="221" t="s">
        <v>1038</v>
      </c>
      <c r="G216" s="221" t="s">
        <v>919</v>
      </c>
      <c r="H216" s="221" t="s">
        <v>448</v>
      </c>
    </row>
    <row r="217" customFormat="false" ht="11.25" hidden="false" customHeight="false" outlineLevel="0" collapsed="false">
      <c r="A217" s="221" t="n">
        <v>216</v>
      </c>
      <c r="B217" s="221" t="s">
        <v>915</v>
      </c>
      <c r="C217" s="221" t="s">
        <v>915</v>
      </c>
      <c r="D217" s="221" t="s">
        <v>916</v>
      </c>
      <c r="E217" s="221" t="s">
        <v>1039</v>
      </c>
      <c r="F217" s="221" t="s">
        <v>1040</v>
      </c>
      <c r="G217" s="221" t="s">
        <v>919</v>
      </c>
      <c r="H217" s="221" t="s">
        <v>448</v>
      </c>
    </row>
    <row r="218" customFormat="false" ht="11.25" hidden="false" customHeight="false" outlineLevel="0" collapsed="false">
      <c r="A218" s="221" t="n">
        <v>217</v>
      </c>
      <c r="B218" s="221" t="s">
        <v>915</v>
      </c>
      <c r="C218" s="221" t="s">
        <v>915</v>
      </c>
      <c r="D218" s="221" t="s">
        <v>916</v>
      </c>
      <c r="E218" s="221" t="s">
        <v>1041</v>
      </c>
      <c r="F218" s="221" t="s">
        <v>1042</v>
      </c>
      <c r="G218" s="221" t="s">
        <v>896</v>
      </c>
      <c r="H218" s="221" t="s">
        <v>331</v>
      </c>
    </row>
    <row r="219" customFormat="false" ht="11.25" hidden="false" customHeight="false" outlineLevel="0" collapsed="false">
      <c r="A219" s="221" t="n">
        <v>218</v>
      </c>
      <c r="B219" s="221" t="s">
        <v>915</v>
      </c>
      <c r="C219" s="221" t="s">
        <v>915</v>
      </c>
      <c r="D219" s="221" t="s">
        <v>916</v>
      </c>
      <c r="E219" s="221" t="s">
        <v>1043</v>
      </c>
      <c r="F219" s="221" t="s">
        <v>1044</v>
      </c>
      <c r="G219" s="221" t="s">
        <v>926</v>
      </c>
    </row>
    <row r="220" customFormat="false" ht="11.25" hidden="false" customHeight="false" outlineLevel="0" collapsed="false">
      <c r="A220" s="221" t="n">
        <v>219</v>
      </c>
      <c r="B220" s="221" t="s">
        <v>915</v>
      </c>
      <c r="C220" s="221" t="s">
        <v>915</v>
      </c>
      <c r="D220" s="221" t="s">
        <v>916</v>
      </c>
      <c r="E220" s="221" t="s">
        <v>1045</v>
      </c>
      <c r="F220" s="221" t="s">
        <v>1046</v>
      </c>
      <c r="G220" s="221" t="s">
        <v>1047</v>
      </c>
      <c r="H220" s="221" t="s">
        <v>448</v>
      </c>
    </row>
    <row r="221" customFormat="false" ht="11.25" hidden="false" customHeight="false" outlineLevel="0" collapsed="false">
      <c r="A221" s="221" t="n">
        <v>220</v>
      </c>
      <c r="B221" s="221" t="s">
        <v>915</v>
      </c>
      <c r="C221" s="221" t="s">
        <v>915</v>
      </c>
      <c r="D221" s="221" t="s">
        <v>916</v>
      </c>
      <c r="E221" s="221" t="s">
        <v>1048</v>
      </c>
      <c r="F221" s="221" t="s">
        <v>1049</v>
      </c>
      <c r="G221" s="221" t="s">
        <v>926</v>
      </c>
      <c r="H221" s="221" t="s">
        <v>448</v>
      </c>
    </row>
    <row r="222" customFormat="false" ht="11.25" hidden="false" customHeight="false" outlineLevel="0" collapsed="false">
      <c r="A222" s="221" t="n">
        <v>221</v>
      </c>
      <c r="B222" s="221" t="s">
        <v>915</v>
      </c>
      <c r="C222" s="221" t="s">
        <v>915</v>
      </c>
      <c r="D222" s="221" t="s">
        <v>916</v>
      </c>
      <c r="E222" s="221" t="s">
        <v>1050</v>
      </c>
      <c r="F222" s="221" t="s">
        <v>1051</v>
      </c>
      <c r="G222" s="221" t="s">
        <v>919</v>
      </c>
      <c r="H222" s="221" t="s">
        <v>448</v>
      </c>
    </row>
    <row r="223" customFormat="false" ht="11.25" hidden="false" customHeight="false" outlineLevel="0" collapsed="false">
      <c r="A223" s="221" t="n">
        <v>222</v>
      </c>
      <c r="B223" s="221" t="s">
        <v>915</v>
      </c>
      <c r="C223" s="221" t="s">
        <v>915</v>
      </c>
      <c r="D223" s="221" t="s">
        <v>916</v>
      </c>
      <c r="E223" s="221" t="s">
        <v>1052</v>
      </c>
      <c r="F223" s="221" t="s">
        <v>1053</v>
      </c>
      <c r="G223" s="221" t="s">
        <v>926</v>
      </c>
      <c r="H223" s="221" t="s">
        <v>448</v>
      </c>
    </row>
    <row r="224" customFormat="false" ht="11.25" hidden="false" customHeight="false" outlineLevel="0" collapsed="false">
      <c r="A224" s="221" t="n">
        <v>223</v>
      </c>
      <c r="B224" s="221" t="s">
        <v>915</v>
      </c>
      <c r="C224" s="221" t="s">
        <v>915</v>
      </c>
      <c r="D224" s="221" t="s">
        <v>916</v>
      </c>
      <c r="E224" s="221" t="s">
        <v>1054</v>
      </c>
      <c r="F224" s="221" t="s">
        <v>1055</v>
      </c>
      <c r="G224" s="221" t="s">
        <v>926</v>
      </c>
      <c r="H224" s="221" t="s">
        <v>448</v>
      </c>
    </row>
    <row r="225" customFormat="false" ht="11.25" hidden="false" customHeight="false" outlineLevel="0" collapsed="false">
      <c r="A225" s="221" t="n">
        <v>224</v>
      </c>
      <c r="B225" s="221" t="s">
        <v>915</v>
      </c>
      <c r="C225" s="221" t="s">
        <v>915</v>
      </c>
      <c r="D225" s="221" t="s">
        <v>916</v>
      </c>
      <c r="E225" s="221" t="s">
        <v>1056</v>
      </c>
      <c r="F225" s="221" t="s">
        <v>1057</v>
      </c>
      <c r="G225" s="221" t="s">
        <v>932</v>
      </c>
      <c r="H225" s="221" t="s">
        <v>448</v>
      </c>
    </row>
    <row r="226" customFormat="false" ht="11.25" hidden="false" customHeight="false" outlineLevel="0" collapsed="false">
      <c r="A226" s="221" t="n">
        <v>225</v>
      </c>
      <c r="B226" s="221" t="s">
        <v>915</v>
      </c>
      <c r="C226" s="221" t="s">
        <v>915</v>
      </c>
      <c r="D226" s="221" t="s">
        <v>916</v>
      </c>
      <c r="E226" s="221" t="s">
        <v>1058</v>
      </c>
      <c r="F226" s="221" t="s">
        <v>1059</v>
      </c>
      <c r="G226" s="221" t="s">
        <v>1060</v>
      </c>
      <c r="H226" s="221" t="s">
        <v>448</v>
      </c>
    </row>
    <row r="227" customFormat="false" ht="11.25" hidden="false" customHeight="false" outlineLevel="0" collapsed="false">
      <c r="A227" s="221" t="n">
        <v>226</v>
      </c>
      <c r="B227" s="221" t="s">
        <v>915</v>
      </c>
      <c r="C227" s="221" t="s">
        <v>915</v>
      </c>
      <c r="D227" s="221" t="s">
        <v>916</v>
      </c>
      <c r="E227" s="221" t="s">
        <v>1061</v>
      </c>
      <c r="F227" s="221" t="s">
        <v>984</v>
      </c>
      <c r="G227" s="221" t="s">
        <v>1062</v>
      </c>
      <c r="H227" s="221" t="s">
        <v>346</v>
      </c>
    </row>
    <row r="228" customFormat="false" ht="11.25" hidden="false" customHeight="false" outlineLevel="0" collapsed="false">
      <c r="A228" s="221" t="n">
        <v>227</v>
      </c>
      <c r="B228" s="221" t="s">
        <v>915</v>
      </c>
      <c r="C228" s="221" t="s">
        <v>915</v>
      </c>
      <c r="D228" s="221" t="s">
        <v>916</v>
      </c>
      <c r="E228" s="221" t="s">
        <v>1063</v>
      </c>
      <c r="F228" s="221" t="s">
        <v>1064</v>
      </c>
      <c r="G228" s="221" t="s">
        <v>1065</v>
      </c>
      <c r="H228" s="221" t="s">
        <v>448</v>
      </c>
    </row>
    <row r="229" customFormat="false" ht="11.25" hidden="false" customHeight="false" outlineLevel="0" collapsed="false">
      <c r="A229" s="221" t="n">
        <v>228</v>
      </c>
      <c r="B229" s="221" t="s">
        <v>1066</v>
      </c>
      <c r="C229" s="221" t="s">
        <v>1066</v>
      </c>
      <c r="D229" s="221" t="s">
        <v>1067</v>
      </c>
      <c r="E229" s="221" t="s">
        <v>1068</v>
      </c>
      <c r="F229" s="221" t="s">
        <v>1069</v>
      </c>
      <c r="G229" s="221" t="s">
        <v>1070</v>
      </c>
      <c r="H229" s="221" t="s">
        <v>448</v>
      </c>
    </row>
    <row r="230" customFormat="false" ht="11.25" hidden="false" customHeight="false" outlineLevel="0" collapsed="false">
      <c r="A230" s="221" t="n">
        <v>229</v>
      </c>
      <c r="B230" s="221" t="s">
        <v>1071</v>
      </c>
      <c r="C230" s="221" t="s">
        <v>1072</v>
      </c>
      <c r="D230" s="221" t="s">
        <v>1073</v>
      </c>
      <c r="E230" s="221" t="s">
        <v>1074</v>
      </c>
      <c r="F230" s="221" t="s">
        <v>1075</v>
      </c>
      <c r="G230" s="221" t="s">
        <v>1076</v>
      </c>
      <c r="H230" s="221" t="s">
        <v>346</v>
      </c>
    </row>
    <row r="231" customFormat="false" ht="11.25" hidden="false" customHeight="false" outlineLevel="0" collapsed="false">
      <c r="A231" s="221" t="n">
        <v>230</v>
      </c>
      <c r="B231" s="221" t="s">
        <v>1071</v>
      </c>
      <c r="C231" s="221" t="s">
        <v>1072</v>
      </c>
      <c r="D231" s="221" t="s">
        <v>1073</v>
      </c>
      <c r="E231" s="221" t="s">
        <v>1077</v>
      </c>
      <c r="F231" s="221" t="s">
        <v>1078</v>
      </c>
      <c r="G231" s="221" t="s">
        <v>657</v>
      </c>
      <c r="H231" s="221" t="s">
        <v>331</v>
      </c>
    </row>
    <row r="232" customFormat="false" ht="11.25" hidden="false" customHeight="false" outlineLevel="0" collapsed="false">
      <c r="A232" s="221" t="n">
        <v>231</v>
      </c>
      <c r="B232" s="221" t="s">
        <v>1071</v>
      </c>
      <c r="C232" s="221" t="s">
        <v>1072</v>
      </c>
      <c r="D232" s="221" t="s">
        <v>1073</v>
      </c>
      <c r="E232" s="221" t="s">
        <v>1079</v>
      </c>
      <c r="F232" s="221" t="s">
        <v>1080</v>
      </c>
      <c r="G232" s="221" t="s">
        <v>1076</v>
      </c>
      <c r="H232" s="221" t="s">
        <v>448</v>
      </c>
    </row>
    <row r="233" customFormat="false" ht="11.25" hidden="false" customHeight="false" outlineLevel="0" collapsed="false">
      <c r="A233" s="221" t="n">
        <v>232</v>
      </c>
      <c r="B233" s="221" t="s">
        <v>1071</v>
      </c>
      <c r="C233" s="221" t="s">
        <v>1072</v>
      </c>
      <c r="D233" s="221" t="s">
        <v>1073</v>
      </c>
      <c r="E233" s="221" t="s">
        <v>1081</v>
      </c>
      <c r="F233" s="221" t="s">
        <v>1082</v>
      </c>
      <c r="G233" s="221" t="s">
        <v>1076</v>
      </c>
      <c r="H233" s="221" t="s">
        <v>448</v>
      </c>
    </row>
    <row r="234" customFormat="false" ht="11.25" hidden="false" customHeight="false" outlineLevel="0" collapsed="false">
      <c r="A234" s="221" t="n">
        <v>233</v>
      </c>
      <c r="B234" s="221" t="s">
        <v>1071</v>
      </c>
      <c r="C234" s="221" t="s">
        <v>1072</v>
      </c>
      <c r="D234" s="221" t="s">
        <v>1073</v>
      </c>
      <c r="E234" s="221" t="s">
        <v>1083</v>
      </c>
      <c r="F234" s="221" t="s">
        <v>1084</v>
      </c>
      <c r="G234" s="221" t="s">
        <v>1076</v>
      </c>
      <c r="H234" s="221" t="s">
        <v>448</v>
      </c>
    </row>
    <row r="235" customFormat="false" ht="11.25" hidden="false" customHeight="false" outlineLevel="0" collapsed="false">
      <c r="A235" s="221" t="n">
        <v>234</v>
      </c>
      <c r="B235" s="221" t="s">
        <v>1071</v>
      </c>
      <c r="C235" s="221" t="s">
        <v>1072</v>
      </c>
      <c r="D235" s="221" t="s">
        <v>1073</v>
      </c>
      <c r="E235" s="221" t="s">
        <v>1085</v>
      </c>
      <c r="F235" s="221" t="s">
        <v>1086</v>
      </c>
      <c r="G235" s="221" t="s">
        <v>657</v>
      </c>
      <c r="H235" s="221" t="s">
        <v>346</v>
      </c>
    </row>
    <row r="236" customFormat="false" ht="11.25" hidden="false" customHeight="false" outlineLevel="0" collapsed="false">
      <c r="A236" s="221" t="n">
        <v>235</v>
      </c>
      <c r="B236" s="221" t="s">
        <v>1071</v>
      </c>
      <c r="C236" s="221" t="s">
        <v>1072</v>
      </c>
      <c r="D236" s="221" t="s">
        <v>1073</v>
      </c>
      <c r="E236" s="221" t="s">
        <v>1087</v>
      </c>
      <c r="F236" s="221" t="s">
        <v>1088</v>
      </c>
      <c r="G236" s="221" t="s">
        <v>1076</v>
      </c>
      <c r="H236" s="221" t="s">
        <v>43</v>
      </c>
    </row>
    <row r="237" customFormat="false" ht="11.25" hidden="false" customHeight="false" outlineLevel="0" collapsed="false">
      <c r="A237" s="221" t="n">
        <v>236</v>
      </c>
      <c r="B237" s="221" t="s">
        <v>1071</v>
      </c>
      <c r="C237" s="221" t="s">
        <v>1072</v>
      </c>
      <c r="D237" s="221" t="s">
        <v>1073</v>
      </c>
      <c r="E237" s="221" t="s">
        <v>1089</v>
      </c>
      <c r="F237" s="221" t="s">
        <v>1090</v>
      </c>
      <c r="G237" s="221" t="s">
        <v>1076</v>
      </c>
      <c r="H237" s="221" t="s">
        <v>346</v>
      </c>
    </row>
    <row r="238" customFormat="false" ht="11.25" hidden="false" customHeight="false" outlineLevel="0" collapsed="false">
      <c r="A238" s="221" t="n">
        <v>237</v>
      </c>
      <c r="B238" s="221" t="s">
        <v>1091</v>
      </c>
      <c r="C238" s="221" t="s">
        <v>1091</v>
      </c>
      <c r="D238" s="221" t="s">
        <v>1092</v>
      </c>
      <c r="E238" s="221" t="s">
        <v>1093</v>
      </c>
      <c r="F238" s="221" t="s">
        <v>1069</v>
      </c>
      <c r="G238" s="221" t="s">
        <v>1094</v>
      </c>
    </row>
    <row r="239" customFormat="false" ht="11.25" hidden="false" customHeight="false" outlineLevel="0" collapsed="false">
      <c r="A239" s="221" t="n">
        <v>238</v>
      </c>
      <c r="B239" s="221" t="s">
        <v>1095</v>
      </c>
      <c r="C239" s="221" t="s">
        <v>1096</v>
      </c>
      <c r="D239" s="221" t="s">
        <v>1097</v>
      </c>
      <c r="E239" s="221" t="s">
        <v>1098</v>
      </c>
      <c r="F239" s="221" t="s">
        <v>1099</v>
      </c>
      <c r="G239" s="221" t="s">
        <v>1100</v>
      </c>
      <c r="H239" s="221" t="s">
        <v>448</v>
      </c>
    </row>
    <row r="240" customFormat="false" ht="11.25" hidden="false" customHeight="false" outlineLevel="0" collapsed="false">
      <c r="A240" s="221" t="n">
        <v>239</v>
      </c>
      <c r="B240" s="221" t="s">
        <v>1095</v>
      </c>
      <c r="C240" s="221" t="s">
        <v>1096</v>
      </c>
      <c r="D240" s="221" t="s">
        <v>1097</v>
      </c>
      <c r="E240" s="221" t="s">
        <v>1098</v>
      </c>
      <c r="F240" s="221" t="s">
        <v>1099</v>
      </c>
      <c r="G240" s="221" t="s">
        <v>1100</v>
      </c>
      <c r="H240" s="221" t="s">
        <v>331</v>
      </c>
    </row>
    <row r="241" customFormat="false" ht="11.25" hidden="false" customHeight="false" outlineLevel="0" collapsed="false">
      <c r="A241" s="221" t="n">
        <v>240</v>
      </c>
      <c r="B241" s="221" t="s">
        <v>1095</v>
      </c>
      <c r="C241" s="221" t="s">
        <v>1096</v>
      </c>
      <c r="D241" s="221" t="s">
        <v>1097</v>
      </c>
      <c r="E241" s="221" t="s">
        <v>1101</v>
      </c>
      <c r="F241" s="221" t="s">
        <v>1102</v>
      </c>
      <c r="G241" s="221" t="s">
        <v>1100</v>
      </c>
      <c r="H241" s="221" t="s">
        <v>448</v>
      </c>
    </row>
    <row r="242" customFormat="false" ht="11.25" hidden="false" customHeight="false" outlineLevel="0" collapsed="false">
      <c r="A242" s="221" t="n">
        <v>241</v>
      </c>
      <c r="B242" s="221" t="s">
        <v>1095</v>
      </c>
      <c r="C242" s="221" t="s">
        <v>1096</v>
      </c>
      <c r="D242" s="221" t="s">
        <v>1097</v>
      </c>
      <c r="E242" s="221" t="s">
        <v>1101</v>
      </c>
      <c r="F242" s="221" t="s">
        <v>1102</v>
      </c>
      <c r="G242" s="221" t="s">
        <v>1100</v>
      </c>
    </row>
    <row r="243" customFormat="false" ht="11.25" hidden="false" customHeight="false" outlineLevel="0" collapsed="false">
      <c r="A243" s="221" t="n">
        <v>242</v>
      </c>
      <c r="B243" s="221" t="s">
        <v>1095</v>
      </c>
      <c r="C243" s="221" t="s">
        <v>1096</v>
      </c>
      <c r="D243" s="221" t="s">
        <v>1097</v>
      </c>
      <c r="E243" s="221" t="s">
        <v>589</v>
      </c>
      <c r="F243" s="221" t="s">
        <v>1103</v>
      </c>
      <c r="G243" s="221" t="s">
        <v>1100</v>
      </c>
      <c r="H243" s="221" t="s">
        <v>448</v>
      </c>
    </row>
    <row r="244" customFormat="false" ht="11.25" hidden="false" customHeight="false" outlineLevel="0" collapsed="false">
      <c r="A244" s="221" t="n">
        <v>243</v>
      </c>
      <c r="B244" s="221" t="s">
        <v>1104</v>
      </c>
      <c r="C244" s="221" t="s">
        <v>621</v>
      </c>
      <c r="D244" s="221" t="s">
        <v>1105</v>
      </c>
      <c r="E244" s="221" t="s">
        <v>1106</v>
      </c>
      <c r="F244" s="221" t="s">
        <v>1107</v>
      </c>
      <c r="G244" s="221" t="s">
        <v>1108</v>
      </c>
      <c r="H244" s="221" t="s">
        <v>331</v>
      </c>
    </row>
    <row r="245" customFormat="false" ht="11.25" hidden="false" customHeight="false" outlineLevel="0" collapsed="false">
      <c r="A245" s="221" t="n">
        <v>244</v>
      </c>
      <c r="B245" s="221" t="s">
        <v>1104</v>
      </c>
      <c r="C245" s="221" t="s">
        <v>621</v>
      </c>
      <c r="D245" s="221" t="s">
        <v>1105</v>
      </c>
      <c r="E245" s="221" t="s">
        <v>1109</v>
      </c>
      <c r="F245" s="221" t="s">
        <v>1110</v>
      </c>
      <c r="G245" s="221" t="s">
        <v>1108</v>
      </c>
      <c r="H245" s="221" t="s">
        <v>331</v>
      </c>
    </row>
    <row r="246" customFormat="false" ht="11.25" hidden="false" customHeight="false" outlineLevel="0" collapsed="false">
      <c r="A246" s="221" t="n">
        <v>245</v>
      </c>
      <c r="B246" s="221" t="s">
        <v>1104</v>
      </c>
      <c r="C246" s="221" t="s">
        <v>1111</v>
      </c>
      <c r="D246" s="221" t="s">
        <v>1112</v>
      </c>
      <c r="E246" s="221" t="s">
        <v>1113</v>
      </c>
      <c r="F246" s="221" t="s">
        <v>1114</v>
      </c>
      <c r="G246" s="221" t="s">
        <v>1108</v>
      </c>
      <c r="H246" s="221" t="s">
        <v>448</v>
      </c>
    </row>
    <row r="247" customFormat="false" ht="11.25" hidden="false" customHeight="false" outlineLevel="0" collapsed="false">
      <c r="A247" s="221" t="n">
        <v>246</v>
      </c>
      <c r="B247" s="221" t="s">
        <v>1104</v>
      </c>
      <c r="C247" s="221" t="s">
        <v>1111</v>
      </c>
      <c r="D247" s="221" t="s">
        <v>1112</v>
      </c>
      <c r="E247" s="221" t="s">
        <v>1113</v>
      </c>
      <c r="F247" s="221" t="s">
        <v>1114</v>
      </c>
      <c r="G247" s="221" t="s">
        <v>1108</v>
      </c>
      <c r="H247" s="221" t="s">
        <v>331</v>
      </c>
    </row>
    <row r="248" customFormat="false" ht="11.25" hidden="false" customHeight="false" outlineLevel="0" collapsed="false">
      <c r="A248" s="221" t="n">
        <v>247</v>
      </c>
      <c r="B248" s="221" t="s">
        <v>1104</v>
      </c>
      <c r="C248" s="221" t="s">
        <v>1111</v>
      </c>
      <c r="D248" s="221" t="s">
        <v>1112</v>
      </c>
      <c r="E248" s="221" t="s">
        <v>1115</v>
      </c>
      <c r="F248" s="221" t="s">
        <v>1116</v>
      </c>
      <c r="G248" s="221" t="s">
        <v>1108</v>
      </c>
      <c r="H248" s="221" t="s">
        <v>331</v>
      </c>
    </row>
    <row r="249" customFormat="false" ht="11.25" hidden="false" customHeight="false" outlineLevel="0" collapsed="false">
      <c r="A249" s="221" t="n">
        <v>248</v>
      </c>
      <c r="B249" s="221" t="s">
        <v>1104</v>
      </c>
      <c r="C249" s="221" t="s">
        <v>1117</v>
      </c>
      <c r="D249" s="221" t="s">
        <v>1118</v>
      </c>
      <c r="E249" s="221" t="s">
        <v>1119</v>
      </c>
      <c r="F249" s="221" t="s">
        <v>1120</v>
      </c>
      <c r="G249" s="221" t="s">
        <v>1108</v>
      </c>
      <c r="H249" s="221" t="s">
        <v>331</v>
      </c>
    </row>
    <row r="250" customFormat="false" ht="11.25" hidden="false" customHeight="false" outlineLevel="0" collapsed="false">
      <c r="A250" s="221" t="n">
        <v>249</v>
      </c>
      <c r="B250" s="221" t="s">
        <v>1104</v>
      </c>
      <c r="C250" s="221" t="s">
        <v>1117</v>
      </c>
      <c r="D250" s="221" t="s">
        <v>1118</v>
      </c>
      <c r="E250" s="221" t="s">
        <v>1121</v>
      </c>
      <c r="F250" s="221" t="s">
        <v>1122</v>
      </c>
      <c r="G250" s="221" t="s">
        <v>1108</v>
      </c>
      <c r="H250" s="221" t="s">
        <v>331</v>
      </c>
    </row>
    <row r="251" customFormat="false" ht="11.25" hidden="false" customHeight="false" outlineLevel="0" collapsed="false">
      <c r="A251" s="221" t="n">
        <v>250</v>
      </c>
      <c r="B251" s="221" t="s">
        <v>1104</v>
      </c>
      <c r="C251" s="221" t="s">
        <v>1123</v>
      </c>
      <c r="D251" s="221" t="s">
        <v>1124</v>
      </c>
      <c r="E251" s="221" t="s">
        <v>1125</v>
      </c>
      <c r="F251" s="221" t="s">
        <v>1126</v>
      </c>
      <c r="G251" s="221" t="s">
        <v>1108</v>
      </c>
      <c r="H251" s="221" t="s">
        <v>331</v>
      </c>
    </row>
    <row r="252" customFormat="false" ht="11.25" hidden="false" customHeight="false" outlineLevel="0" collapsed="false">
      <c r="A252" s="221" t="n">
        <v>251</v>
      </c>
      <c r="B252" s="221" t="s">
        <v>1104</v>
      </c>
      <c r="C252" s="221" t="s">
        <v>1123</v>
      </c>
      <c r="D252" s="221" t="s">
        <v>1124</v>
      </c>
      <c r="E252" s="221" t="s">
        <v>1127</v>
      </c>
      <c r="F252" s="221" t="s">
        <v>1128</v>
      </c>
      <c r="G252" s="221" t="s">
        <v>1108</v>
      </c>
      <c r="H252" s="221" t="s">
        <v>331</v>
      </c>
    </row>
    <row r="253" customFormat="false" ht="11.25" hidden="false" customHeight="false" outlineLevel="0" collapsed="false">
      <c r="A253" s="221" t="n">
        <v>252</v>
      </c>
      <c r="B253" s="221" t="s">
        <v>1104</v>
      </c>
      <c r="C253" s="221" t="s">
        <v>1129</v>
      </c>
      <c r="D253" s="221" t="s">
        <v>1130</v>
      </c>
      <c r="E253" s="221" t="s">
        <v>1131</v>
      </c>
      <c r="F253" s="221" t="s">
        <v>1132</v>
      </c>
      <c r="G253" s="221" t="s">
        <v>1108</v>
      </c>
    </row>
    <row r="254" customFormat="false" ht="11.25" hidden="false" customHeight="false" outlineLevel="0" collapsed="false">
      <c r="A254" s="221" t="n">
        <v>253</v>
      </c>
      <c r="B254" s="221" t="s">
        <v>1104</v>
      </c>
      <c r="C254" s="221" t="s">
        <v>1133</v>
      </c>
      <c r="D254" s="221" t="s">
        <v>1134</v>
      </c>
      <c r="E254" s="221" t="s">
        <v>1135</v>
      </c>
      <c r="F254" s="221" t="s">
        <v>1136</v>
      </c>
      <c r="G254" s="221" t="s">
        <v>1108</v>
      </c>
      <c r="H254" s="221" t="s">
        <v>331</v>
      </c>
    </row>
    <row r="255" customFormat="false" ht="11.25" hidden="false" customHeight="false" outlineLevel="0" collapsed="false">
      <c r="A255" s="221" t="n">
        <v>254</v>
      </c>
      <c r="B255" s="221" t="s">
        <v>1104</v>
      </c>
      <c r="C255" s="221" t="s">
        <v>1133</v>
      </c>
      <c r="D255" s="221" t="s">
        <v>1134</v>
      </c>
      <c r="E255" s="221" t="s">
        <v>1137</v>
      </c>
      <c r="F255" s="221" t="s">
        <v>1138</v>
      </c>
      <c r="G255" s="221" t="s">
        <v>1108</v>
      </c>
      <c r="H255" s="221" t="s">
        <v>331</v>
      </c>
    </row>
    <row r="256" customFormat="false" ht="11.25" hidden="false" customHeight="false" outlineLevel="0" collapsed="false">
      <c r="A256" s="221" t="n">
        <v>255</v>
      </c>
      <c r="B256" s="221" t="s">
        <v>1104</v>
      </c>
      <c r="C256" s="221" t="s">
        <v>1133</v>
      </c>
      <c r="D256" s="221" t="s">
        <v>1134</v>
      </c>
      <c r="E256" s="221" t="s">
        <v>1139</v>
      </c>
      <c r="F256" s="221" t="s">
        <v>1140</v>
      </c>
      <c r="G256" s="221" t="s">
        <v>1108</v>
      </c>
      <c r="H256" s="221" t="s">
        <v>448</v>
      </c>
    </row>
    <row r="257" customFormat="false" ht="11.25" hidden="false" customHeight="false" outlineLevel="0" collapsed="false">
      <c r="A257" s="221" t="n">
        <v>256</v>
      </c>
      <c r="B257" s="221" t="s">
        <v>1104</v>
      </c>
      <c r="C257" s="221" t="s">
        <v>1133</v>
      </c>
      <c r="D257" s="221" t="s">
        <v>1134</v>
      </c>
      <c r="E257" s="221" t="s">
        <v>1141</v>
      </c>
      <c r="F257" s="221" t="s">
        <v>1142</v>
      </c>
      <c r="G257" s="221" t="s">
        <v>1108</v>
      </c>
      <c r="H257" s="221" t="s">
        <v>448</v>
      </c>
    </row>
    <row r="258" customFormat="false" ht="11.25" hidden="false" customHeight="false" outlineLevel="0" collapsed="false">
      <c r="A258" s="221" t="n">
        <v>257</v>
      </c>
      <c r="B258" s="221" t="s">
        <v>1104</v>
      </c>
      <c r="C258" s="221" t="s">
        <v>1133</v>
      </c>
      <c r="D258" s="221" t="s">
        <v>1134</v>
      </c>
      <c r="E258" s="221" t="s">
        <v>1141</v>
      </c>
      <c r="F258" s="221" t="s">
        <v>1142</v>
      </c>
      <c r="G258" s="221" t="s">
        <v>1108</v>
      </c>
      <c r="H258" s="221" t="s">
        <v>331</v>
      </c>
    </row>
    <row r="259" customFormat="false" ht="11.25" hidden="false" customHeight="false" outlineLevel="0" collapsed="false">
      <c r="A259" s="221" t="n">
        <v>258</v>
      </c>
      <c r="B259" s="221" t="s">
        <v>1104</v>
      </c>
      <c r="C259" s="221" t="s">
        <v>1133</v>
      </c>
      <c r="D259" s="221" t="s">
        <v>1134</v>
      </c>
      <c r="E259" s="221" t="s">
        <v>1143</v>
      </c>
      <c r="F259" s="221" t="s">
        <v>1144</v>
      </c>
      <c r="G259" s="221" t="s">
        <v>1108</v>
      </c>
      <c r="H259" s="221" t="s">
        <v>346</v>
      </c>
    </row>
    <row r="260" customFormat="false" ht="11.25" hidden="false" customHeight="false" outlineLevel="0" collapsed="false">
      <c r="A260" s="221" t="n">
        <v>259</v>
      </c>
      <c r="B260" s="221" t="s">
        <v>1104</v>
      </c>
      <c r="C260" s="221" t="s">
        <v>1133</v>
      </c>
      <c r="D260" s="221" t="s">
        <v>1134</v>
      </c>
      <c r="E260" s="221" t="s">
        <v>1143</v>
      </c>
      <c r="F260" s="221" t="s">
        <v>1144</v>
      </c>
      <c r="G260" s="221" t="s">
        <v>1108</v>
      </c>
      <c r="H260" s="221" t="s">
        <v>336</v>
      </c>
    </row>
    <row r="261" customFormat="false" ht="11.25" hidden="false" customHeight="false" outlineLevel="0" collapsed="false">
      <c r="A261" s="221" t="n">
        <v>260</v>
      </c>
      <c r="B261" s="221" t="s">
        <v>1104</v>
      </c>
      <c r="C261" s="221" t="s">
        <v>1133</v>
      </c>
      <c r="D261" s="221" t="s">
        <v>1134</v>
      </c>
      <c r="E261" s="221" t="s">
        <v>559</v>
      </c>
      <c r="F261" s="221" t="s">
        <v>560</v>
      </c>
      <c r="G261" s="221" t="s">
        <v>1145</v>
      </c>
      <c r="H261" s="221" t="s">
        <v>448</v>
      </c>
    </row>
    <row r="262" customFormat="false" ht="11.25" hidden="false" customHeight="false" outlineLevel="0" collapsed="false">
      <c r="A262" s="221" t="n">
        <v>261</v>
      </c>
      <c r="B262" s="221" t="s">
        <v>1104</v>
      </c>
      <c r="C262" s="221" t="s">
        <v>1133</v>
      </c>
      <c r="D262" s="221" t="s">
        <v>1134</v>
      </c>
      <c r="E262" s="221" t="s">
        <v>1146</v>
      </c>
      <c r="F262" s="221" t="s">
        <v>1147</v>
      </c>
      <c r="G262" s="221" t="s">
        <v>1108</v>
      </c>
      <c r="H262" s="221" t="s">
        <v>448</v>
      </c>
    </row>
    <row r="263" customFormat="false" ht="11.25" hidden="false" customHeight="false" outlineLevel="0" collapsed="false">
      <c r="A263" s="221" t="n">
        <v>262</v>
      </c>
      <c r="B263" s="221" t="s">
        <v>1104</v>
      </c>
      <c r="C263" s="221" t="s">
        <v>1133</v>
      </c>
      <c r="D263" s="221" t="s">
        <v>1134</v>
      </c>
      <c r="E263" s="221" t="s">
        <v>1148</v>
      </c>
      <c r="F263" s="221" t="s">
        <v>1149</v>
      </c>
      <c r="G263" s="221" t="s">
        <v>1108</v>
      </c>
      <c r="H263" s="221" t="s">
        <v>448</v>
      </c>
    </row>
    <row r="264" customFormat="false" ht="11.25" hidden="false" customHeight="false" outlineLevel="0" collapsed="false">
      <c r="A264" s="221" t="n">
        <v>263</v>
      </c>
      <c r="B264" s="221" t="s">
        <v>1104</v>
      </c>
      <c r="C264" s="221" t="s">
        <v>1133</v>
      </c>
      <c r="D264" s="221" t="s">
        <v>1134</v>
      </c>
      <c r="E264" s="221" t="s">
        <v>1150</v>
      </c>
      <c r="F264" s="221" t="s">
        <v>1151</v>
      </c>
      <c r="G264" s="221" t="s">
        <v>1108</v>
      </c>
      <c r="H264" s="221" t="s">
        <v>331</v>
      </c>
    </row>
    <row r="265" customFormat="false" ht="11.25" hidden="false" customHeight="false" outlineLevel="0" collapsed="false">
      <c r="A265" s="221" t="n">
        <v>264</v>
      </c>
      <c r="B265" s="221" t="s">
        <v>1104</v>
      </c>
      <c r="C265" s="221" t="s">
        <v>1152</v>
      </c>
      <c r="D265" s="221" t="s">
        <v>1153</v>
      </c>
      <c r="E265" s="221" t="s">
        <v>1154</v>
      </c>
      <c r="F265" s="221" t="s">
        <v>1155</v>
      </c>
      <c r="G265" s="221" t="s">
        <v>1108</v>
      </c>
      <c r="H265" s="221" t="s">
        <v>331</v>
      </c>
    </row>
    <row r="266" customFormat="false" ht="11.25" hidden="false" customHeight="false" outlineLevel="0" collapsed="false">
      <c r="A266" s="221" t="n">
        <v>265</v>
      </c>
      <c r="B266" s="221" t="s">
        <v>1104</v>
      </c>
      <c r="C266" s="221" t="s">
        <v>1152</v>
      </c>
      <c r="D266" s="221" t="s">
        <v>1153</v>
      </c>
      <c r="E266" s="221" t="s">
        <v>1156</v>
      </c>
      <c r="F266" s="221" t="s">
        <v>1157</v>
      </c>
      <c r="G266" s="221" t="s">
        <v>1108</v>
      </c>
      <c r="H266" s="221" t="s">
        <v>331</v>
      </c>
    </row>
    <row r="267" customFormat="false" ht="11.25" hidden="false" customHeight="false" outlineLevel="0" collapsed="false">
      <c r="A267" s="221" t="n">
        <v>266</v>
      </c>
      <c r="B267" s="221" t="s">
        <v>1104</v>
      </c>
      <c r="C267" s="221" t="s">
        <v>1158</v>
      </c>
      <c r="D267" s="221" t="s">
        <v>1159</v>
      </c>
      <c r="E267" s="221" t="s">
        <v>1160</v>
      </c>
      <c r="F267" s="221" t="s">
        <v>1161</v>
      </c>
      <c r="G267" s="221" t="s">
        <v>1108</v>
      </c>
      <c r="H267" s="221" t="s">
        <v>331</v>
      </c>
    </row>
    <row r="268" customFormat="false" ht="11.25" hidden="false" customHeight="false" outlineLevel="0" collapsed="false">
      <c r="A268" s="221" t="n">
        <v>267</v>
      </c>
      <c r="B268" s="221" t="s">
        <v>1104</v>
      </c>
      <c r="C268" s="221" t="s">
        <v>1158</v>
      </c>
      <c r="D268" s="221" t="s">
        <v>1159</v>
      </c>
      <c r="E268" s="221" t="s">
        <v>1162</v>
      </c>
      <c r="F268" s="221" t="s">
        <v>1163</v>
      </c>
      <c r="G268" s="221" t="s">
        <v>1108</v>
      </c>
    </row>
    <row r="269" customFormat="false" ht="11.25" hidden="false" customHeight="false" outlineLevel="0" collapsed="false">
      <c r="A269" s="221" t="n">
        <v>268</v>
      </c>
      <c r="B269" s="221" t="s">
        <v>1104</v>
      </c>
      <c r="C269" s="221" t="s">
        <v>1164</v>
      </c>
      <c r="D269" s="221" t="s">
        <v>1165</v>
      </c>
      <c r="E269" s="221" t="s">
        <v>1166</v>
      </c>
      <c r="F269" s="221" t="s">
        <v>1167</v>
      </c>
      <c r="G269" s="221" t="s">
        <v>1108</v>
      </c>
      <c r="H269" s="221" t="s">
        <v>331</v>
      </c>
    </row>
    <row r="270" customFormat="false" ht="11.25" hidden="false" customHeight="false" outlineLevel="0" collapsed="false">
      <c r="A270" s="221" t="n">
        <v>269</v>
      </c>
      <c r="B270" s="221" t="s">
        <v>1104</v>
      </c>
      <c r="C270" s="221" t="s">
        <v>1164</v>
      </c>
      <c r="D270" s="221" t="s">
        <v>1165</v>
      </c>
      <c r="E270" s="221" t="s">
        <v>1168</v>
      </c>
      <c r="F270" s="221" t="s">
        <v>1169</v>
      </c>
      <c r="G270" s="221" t="s">
        <v>1108</v>
      </c>
      <c r="H270" s="221" t="s">
        <v>331</v>
      </c>
    </row>
    <row r="271" customFormat="false" ht="11.25" hidden="false" customHeight="false" outlineLevel="0" collapsed="false">
      <c r="A271" s="221" t="n">
        <v>270</v>
      </c>
      <c r="B271" s="221" t="s">
        <v>1104</v>
      </c>
      <c r="C271" s="221" t="s">
        <v>1170</v>
      </c>
      <c r="D271" s="221" t="s">
        <v>1171</v>
      </c>
      <c r="E271" s="221" t="s">
        <v>1172</v>
      </c>
      <c r="F271" s="221" t="s">
        <v>1173</v>
      </c>
      <c r="G271" s="221" t="s">
        <v>1108</v>
      </c>
      <c r="H271" s="221" t="s">
        <v>331</v>
      </c>
    </row>
    <row r="272" customFormat="false" ht="11.25" hidden="false" customHeight="false" outlineLevel="0" collapsed="false">
      <c r="A272" s="221" t="n">
        <v>271</v>
      </c>
      <c r="B272" s="221" t="s">
        <v>1104</v>
      </c>
      <c r="C272" s="221" t="s">
        <v>1174</v>
      </c>
      <c r="D272" s="221" t="s">
        <v>1175</v>
      </c>
      <c r="E272" s="221" t="s">
        <v>1176</v>
      </c>
      <c r="F272" s="221" t="s">
        <v>1177</v>
      </c>
      <c r="G272" s="221" t="s">
        <v>1108</v>
      </c>
      <c r="H272" s="221" t="s">
        <v>331</v>
      </c>
    </row>
    <row r="273" customFormat="false" ht="11.25" hidden="false" customHeight="false" outlineLevel="0" collapsed="false">
      <c r="A273" s="221" t="n">
        <v>272</v>
      </c>
      <c r="B273" s="221" t="s">
        <v>1104</v>
      </c>
      <c r="C273" s="221" t="s">
        <v>1178</v>
      </c>
      <c r="D273" s="221" t="s">
        <v>1179</v>
      </c>
      <c r="E273" s="221" t="s">
        <v>1180</v>
      </c>
      <c r="F273" s="221" t="s">
        <v>1181</v>
      </c>
      <c r="G273" s="221" t="s">
        <v>1108</v>
      </c>
      <c r="H273" s="221" t="s">
        <v>331</v>
      </c>
    </row>
    <row r="274" customFormat="false" ht="11.25" hidden="false" customHeight="false" outlineLevel="0" collapsed="false">
      <c r="A274" s="221" t="n">
        <v>273</v>
      </c>
      <c r="B274" s="221" t="s">
        <v>1104</v>
      </c>
      <c r="C274" s="221" t="s">
        <v>1178</v>
      </c>
      <c r="D274" s="221" t="s">
        <v>1179</v>
      </c>
      <c r="E274" s="221" t="s">
        <v>1182</v>
      </c>
      <c r="F274" s="221" t="s">
        <v>1183</v>
      </c>
      <c r="G274" s="221" t="s">
        <v>1108</v>
      </c>
      <c r="H274" s="221" t="s">
        <v>331</v>
      </c>
    </row>
    <row r="275" customFormat="false" ht="11.25" hidden="false" customHeight="false" outlineLevel="0" collapsed="false">
      <c r="A275" s="221" t="n">
        <v>274</v>
      </c>
      <c r="B275" s="221" t="s">
        <v>1104</v>
      </c>
      <c r="C275" s="221" t="s">
        <v>1184</v>
      </c>
      <c r="D275" s="221" t="s">
        <v>1185</v>
      </c>
      <c r="E275" s="221" t="s">
        <v>1186</v>
      </c>
      <c r="F275" s="221" t="s">
        <v>1187</v>
      </c>
      <c r="G275" s="221" t="s">
        <v>1108</v>
      </c>
      <c r="H275" s="221" t="s">
        <v>331</v>
      </c>
    </row>
    <row r="276" customFormat="false" ht="11.25" hidden="false" customHeight="false" outlineLevel="0" collapsed="false">
      <c r="A276" s="221" t="n">
        <v>275</v>
      </c>
      <c r="B276" s="221" t="s">
        <v>1104</v>
      </c>
      <c r="C276" s="221" t="s">
        <v>1184</v>
      </c>
      <c r="D276" s="221" t="s">
        <v>1185</v>
      </c>
      <c r="E276" s="221" t="s">
        <v>1188</v>
      </c>
      <c r="F276" s="221" t="s">
        <v>1189</v>
      </c>
      <c r="G276" s="221" t="s">
        <v>1108</v>
      </c>
      <c r="H276" s="221" t="s">
        <v>331</v>
      </c>
    </row>
    <row r="277" customFormat="false" ht="11.25" hidden="false" customHeight="false" outlineLevel="0" collapsed="false">
      <c r="A277" s="221" t="n">
        <v>276</v>
      </c>
      <c r="B277" s="221" t="s">
        <v>1104</v>
      </c>
      <c r="C277" s="221" t="s">
        <v>1190</v>
      </c>
      <c r="D277" s="221" t="s">
        <v>1191</v>
      </c>
      <c r="E277" s="221" t="s">
        <v>1192</v>
      </c>
      <c r="F277" s="221" t="s">
        <v>1193</v>
      </c>
      <c r="G277" s="221" t="s">
        <v>1108</v>
      </c>
      <c r="H277" s="221" t="s">
        <v>331</v>
      </c>
    </row>
    <row r="278" customFormat="false" ht="11.25" hidden="false" customHeight="false" outlineLevel="0" collapsed="false">
      <c r="A278" s="221" t="n">
        <v>277</v>
      </c>
      <c r="B278" s="221" t="s">
        <v>1104</v>
      </c>
      <c r="C278" s="221" t="s">
        <v>1194</v>
      </c>
      <c r="D278" s="221" t="s">
        <v>1195</v>
      </c>
      <c r="E278" s="221" t="s">
        <v>1196</v>
      </c>
      <c r="F278" s="221" t="s">
        <v>1197</v>
      </c>
      <c r="G278" s="221" t="s">
        <v>1108</v>
      </c>
      <c r="H278" s="221" t="s">
        <v>331</v>
      </c>
    </row>
    <row r="279" customFormat="false" ht="11.25" hidden="false" customHeight="false" outlineLevel="0" collapsed="false">
      <c r="A279" s="221" t="n">
        <v>278</v>
      </c>
      <c r="B279" s="221" t="s">
        <v>1104</v>
      </c>
      <c r="C279" s="221" t="s">
        <v>1198</v>
      </c>
      <c r="D279" s="221" t="s">
        <v>1199</v>
      </c>
      <c r="E279" s="221" t="s">
        <v>1200</v>
      </c>
      <c r="F279" s="221" t="s">
        <v>1201</v>
      </c>
      <c r="G279" s="221" t="s">
        <v>1108</v>
      </c>
      <c r="H279" s="221" t="s">
        <v>331</v>
      </c>
    </row>
    <row r="280" customFormat="false" ht="11.25" hidden="false" customHeight="false" outlineLevel="0" collapsed="false">
      <c r="A280" s="221" t="n">
        <v>279</v>
      </c>
      <c r="B280" s="221" t="s">
        <v>1104</v>
      </c>
      <c r="C280" s="221" t="s">
        <v>1198</v>
      </c>
      <c r="D280" s="221" t="s">
        <v>1199</v>
      </c>
      <c r="E280" s="221" t="s">
        <v>1202</v>
      </c>
      <c r="F280" s="221" t="s">
        <v>1203</v>
      </c>
      <c r="G280" s="221" t="s">
        <v>1108</v>
      </c>
      <c r="H280" s="221" t="s">
        <v>331</v>
      </c>
    </row>
    <row r="281" customFormat="false" ht="11.25" hidden="false" customHeight="false" outlineLevel="0" collapsed="false">
      <c r="A281" s="221" t="n">
        <v>280</v>
      </c>
      <c r="B281" s="221" t="s">
        <v>1204</v>
      </c>
      <c r="C281" s="221" t="s">
        <v>1205</v>
      </c>
      <c r="D281" s="221" t="s">
        <v>1206</v>
      </c>
      <c r="E281" s="221" t="s">
        <v>1207</v>
      </c>
      <c r="F281" s="221" t="s">
        <v>1208</v>
      </c>
      <c r="G281" s="221" t="s">
        <v>1209</v>
      </c>
      <c r="H281" s="221" t="s">
        <v>336</v>
      </c>
    </row>
    <row r="282" customFormat="false" ht="11.25" hidden="false" customHeight="false" outlineLevel="0" collapsed="false">
      <c r="A282" s="221" t="n">
        <v>281</v>
      </c>
      <c r="B282" s="221" t="s">
        <v>1210</v>
      </c>
      <c r="C282" s="221" t="s">
        <v>1211</v>
      </c>
      <c r="D282" s="221" t="s">
        <v>1212</v>
      </c>
      <c r="E282" s="221" t="s">
        <v>1213</v>
      </c>
      <c r="F282" s="221" t="s">
        <v>554</v>
      </c>
      <c r="G282" s="221" t="s">
        <v>1214</v>
      </c>
      <c r="H282" s="221" t="s">
        <v>331</v>
      </c>
    </row>
    <row r="283" customFormat="false" ht="11.25" hidden="false" customHeight="false" outlineLevel="0" collapsed="false">
      <c r="A283" s="221" t="n">
        <v>282</v>
      </c>
      <c r="B283" s="221" t="s">
        <v>1210</v>
      </c>
      <c r="C283" s="221" t="s">
        <v>1211</v>
      </c>
      <c r="D283" s="221" t="s">
        <v>1212</v>
      </c>
      <c r="E283" s="221" t="s">
        <v>1215</v>
      </c>
      <c r="F283" s="221" t="s">
        <v>1216</v>
      </c>
      <c r="G283" s="221" t="s">
        <v>1214</v>
      </c>
      <c r="H283" s="221" t="s">
        <v>346</v>
      </c>
    </row>
    <row r="284" customFormat="false" ht="11.25" hidden="false" customHeight="false" outlineLevel="0" collapsed="false">
      <c r="A284" s="221" t="n">
        <v>283</v>
      </c>
      <c r="B284" s="221" t="s">
        <v>1210</v>
      </c>
      <c r="C284" s="221" t="s">
        <v>1211</v>
      </c>
      <c r="D284" s="221" t="s">
        <v>1212</v>
      </c>
      <c r="E284" s="221" t="s">
        <v>1217</v>
      </c>
      <c r="F284" s="221" t="s">
        <v>1218</v>
      </c>
      <c r="G284" s="221" t="s">
        <v>1214</v>
      </c>
      <c r="H284" s="221" t="s">
        <v>331</v>
      </c>
    </row>
    <row r="285" customFormat="false" ht="11.25" hidden="false" customHeight="false" outlineLevel="0" collapsed="false">
      <c r="A285" s="221" t="n">
        <v>284</v>
      </c>
      <c r="B285" s="221" t="s">
        <v>1210</v>
      </c>
      <c r="C285" s="221" t="s">
        <v>1211</v>
      </c>
      <c r="D285" s="221" t="s">
        <v>1212</v>
      </c>
      <c r="E285" s="221" t="s">
        <v>1219</v>
      </c>
      <c r="F285" s="221" t="s">
        <v>1220</v>
      </c>
      <c r="G285" s="221" t="s">
        <v>1214</v>
      </c>
      <c r="H285" s="221" t="s">
        <v>331</v>
      </c>
    </row>
    <row r="286" customFormat="false" ht="11.25" hidden="false" customHeight="false" outlineLevel="0" collapsed="false">
      <c r="A286" s="221" t="n">
        <v>285</v>
      </c>
      <c r="B286" s="221" t="s">
        <v>1210</v>
      </c>
      <c r="C286" s="221" t="s">
        <v>1211</v>
      </c>
      <c r="D286" s="221" t="s">
        <v>1212</v>
      </c>
      <c r="E286" s="221" t="s">
        <v>589</v>
      </c>
      <c r="F286" s="221" t="s">
        <v>1221</v>
      </c>
      <c r="G286" s="221" t="s">
        <v>1214</v>
      </c>
      <c r="H286" s="221" t="s">
        <v>448</v>
      </c>
    </row>
    <row r="287" customFormat="false" ht="11.25" hidden="false" customHeight="false" outlineLevel="0" collapsed="false">
      <c r="A287" s="221" t="n">
        <v>286</v>
      </c>
      <c r="B287" s="221" t="s">
        <v>1210</v>
      </c>
      <c r="C287" s="221" t="s">
        <v>1222</v>
      </c>
      <c r="D287" s="221" t="s">
        <v>1223</v>
      </c>
      <c r="E287" s="221" t="s">
        <v>1224</v>
      </c>
      <c r="F287" s="221" t="s">
        <v>1225</v>
      </c>
      <c r="G287" s="221" t="s">
        <v>1214</v>
      </c>
      <c r="H287" s="221" t="s">
        <v>331</v>
      </c>
    </row>
    <row r="288" customFormat="false" ht="11.25" hidden="false" customHeight="false" outlineLevel="0" collapsed="false">
      <c r="A288" s="221" t="n">
        <v>287</v>
      </c>
      <c r="B288" s="221" t="s">
        <v>1226</v>
      </c>
      <c r="C288" s="221" t="s">
        <v>1227</v>
      </c>
      <c r="D288" s="221" t="s">
        <v>1228</v>
      </c>
      <c r="E288" s="221" t="s">
        <v>1229</v>
      </c>
      <c r="F288" s="221" t="s">
        <v>1230</v>
      </c>
      <c r="G288" s="221" t="s">
        <v>1231</v>
      </c>
      <c r="H288" s="221" t="s">
        <v>448</v>
      </c>
    </row>
    <row r="289" customFormat="false" ht="11.25" hidden="false" customHeight="false" outlineLevel="0" collapsed="false">
      <c r="A289" s="221" t="n">
        <v>288</v>
      </c>
      <c r="B289" s="221" t="s">
        <v>1226</v>
      </c>
      <c r="C289" s="221" t="s">
        <v>1227</v>
      </c>
      <c r="D289" s="221" t="s">
        <v>1228</v>
      </c>
      <c r="E289" s="221" t="s">
        <v>1229</v>
      </c>
      <c r="F289" s="221" t="s">
        <v>1230</v>
      </c>
      <c r="G289" s="221" t="s">
        <v>1231</v>
      </c>
      <c r="H289" s="221" t="s">
        <v>331</v>
      </c>
    </row>
    <row r="290" customFormat="false" ht="11.25" hidden="false" customHeight="false" outlineLevel="0" collapsed="false">
      <c r="A290" s="221" t="n">
        <v>289</v>
      </c>
      <c r="B290" s="221" t="s">
        <v>1226</v>
      </c>
      <c r="C290" s="221" t="s">
        <v>1232</v>
      </c>
      <c r="D290" s="221" t="s">
        <v>1233</v>
      </c>
      <c r="E290" s="221" t="s">
        <v>1234</v>
      </c>
      <c r="F290" s="221" t="s">
        <v>1235</v>
      </c>
      <c r="G290" s="221" t="s">
        <v>1231</v>
      </c>
      <c r="H290" s="221" t="s">
        <v>331</v>
      </c>
    </row>
    <row r="291" customFormat="false" ht="11.25" hidden="false" customHeight="false" outlineLevel="0" collapsed="false">
      <c r="A291" s="221" t="n">
        <v>290</v>
      </c>
      <c r="B291" s="221" t="s">
        <v>1226</v>
      </c>
      <c r="C291" s="221" t="s">
        <v>1236</v>
      </c>
      <c r="D291" s="221" t="s">
        <v>1237</v>
      </c>
      <c r="E291" s="221" t="s">
        <v>1238</v>
      </c>
      <c r="F291" s="221" t="s">
        <v>554</v>
      </c>
      <c r="G291" s="221" t="s">
        <v>1239</v>
      </c>
      <c r="H291" s="221" t="s">
        <v>331</v>
      </c>
    </row>
    <row r="292" customFormat="false" ht="11.25" hidden="false" customHeight="false" outlineLevel="0" collapsed="false">
      <c r="A292" s="221" t="n">
        <v>291</v>
      </c>
      <c r="B292" s="221" t="s">
        <v>1226</v>
      </c>
      <c r="C292" s="221" t="s">
        <v>1236</v>
      </c>
      <c r="D292" s="221" t="s">
        <v>1237</v>
      </c>
      <c r="E292" s="221" t="s">
        <v>1240</v>
      </c>
      <c r="F292" s="221" t="s">
        <v>1241</v>
      </c>
      <c r="G292" s="221" t="s">
        <v>1242</v>
      </c>
      <c r="H292" s="221" t="s">
        <v>448</v>
      </c>
    </row>
    <row r="293" customFormat="false" ht="11.25" hidden="false" customHeight="false" outlineLevel="0" collapsed="false">
      <c r="A293" s="221" t="n">
        <v>292</v>
      </c>
      <c r="B293" s="221" t="s">
        <v>1226</v>
      </c>
      <c r="C293" s="221" t="s">
        <v>1236</v>
      </c>
      <c r="D293" s="221" t="s">
        <v>1237</v>
      </c>
      <c r="E293" s="221" t="s">
        <v>1240</v>
      </c>
      <c r="F293" s="221" t="s">
        <v>1241</v>
      </c>
      <c r="G293" s="221" t="s">
        <v>1242</v>
      </c>
      <c r="H293" s="221" t="s">
        <v>331</v>
      </c>
    </row>
    <row r="294" customFormat="false" ht="11.25" hidden="false" customHeight="false" outlineLevel="0" collapsed="false">
      <c r="A294" s="221" t="n">
        <v>293</v>
      </c>
      <c r="B294" s="221" t="s">
        <v>1226</v>
      </c>
      <c r="C294" s="221" t="s">
        <v>1236</v>
      </c>
      <c r="D294" s="221" t="s">
        <v>1237</v>
      </c>
      <c r="E294" s="221" t="s">
        <v>1243</v>
      </c>
      <c r="F294" s="221" t="s">
        <v>1244</v>
      </c>
      <c r="G294" s="221" t="s">
        <v>1242</v>
      </c>
      <c r="H294" s="221" t="s">
        <v>448</v>
      </c>
    </row>
    <row r="295" customFormat="false" ht="11.25" hidden="false" customHeight="false" outlineLevel="0" collapsed="false">
      <c r="A295" s="221" t="n">
        <v>294</v>
      </c>
      <c r="B295" s="221" t="s">
        <v>1226</v>
      </c>
      <c r="C295" s="221" t="s">
        <v>1236</v>
      </c>
      <c r="D295" s="221" t="s">
        <v>1237</v>
      </c>
      <c r="E295" s="221" t="s">
        <v>1245</v>
      </c>
      <c r="F295" s="221" t="s">
        <v>1246</v>
      </c>
      <c r="G295" s="221" t="s">
        <v>1231</v>
      </c>
      <c r="H295" s="221" t="s">
        <v>448</v>
      </c>
    </row>
    <row r="296" customFormat="false" ht="11.25" hidden="false" customHeight="false" outlineLevel="0" collapsed="false">
      <c r="A296" s="221" t="n">
        <v>295</v>
      </c>
      <c r="B296" s="221" t="s">
        <v>1226</v>
      </c>
      <c r="C296" s="221" t="s">
        <v>1236</v>
      </c>
      <c r="D296" s="221" t="s">
        <v>1237</v>
      </c>
      <c r="E296" s="221" t="s">
        <v>1247</v>
      </c>
      <c r="F296" s="221" t="s">
        <v>1248</v>
      </c>
      <c r="G296" s="221" t="s">
        <v>1231</v>
      </c>
      <c r="H296" s="221" t="s">
        <v>448</v>
      </c>
    </row>
    <row r="297" customFormat="false" ht="11.25" hidden="false" customHeight="false" outlineLevel="0" collapsed="false">
      <c r="A297" s="221" t="n">
        <v>296</v>
      </c>
      <c r="B297" s="221" t="s">
        <v>1226</v>
      </c>
      <c r="C297" s="221" t="s">
        <v>1236</v>
      </c>
      <c r="D297" s="221" t="s">
        <v>1237</v>
      </c>
      <c r="E297" s="221" t="s">
        <v>1247</v>
      </c>
      <c r="F297" s="221" t="s">
        <v>1248</v>
      </c>
      <c r="G297" s="221" t="s">
        <v>1231</v>
      </c>
      <c r="H297" s="221" t="s">
        <v>331</v>
      </c>
    </row>
    <row r="298" customFormat="false" ht="11.25" hidden="false" customHeight="false" outlineLevel="0" collapsed="false">
      <c r="A298" s="221" t="n">
        <v>297</v>
      </c>
      <c r="B298" s="221" t="s">
        <v>1226</v>
      </c>
      <c r="C298" s="221" t="s">
        <v>1249</v>
      </c>
      <c r="D298" s="221" t="s">
        <v>1250</v>
      </c>
      <c r="E298" s="221" t="s">
        <v>1251</v>
      </c>
      <c r="F298" s="221" t="s">
        <v>1252</v>
      </c>
      <c r="G298" s="221" t="s">
        <v>1231</v>
      </c>
      <c r="H298" s="221" t="s">
        <v>331</v>
      </c>
    </row>
    <row r="299" customFormat="false" ht="11.25" hidden="false" customHeight="false" outlineLevel="0" collapsed="false">
      <c r="A299" s="221" t="n">
        <v>298</v>
      </c>
      <c r="B299" s="221" t="s">
        <v>1226</v>
      </c>
      <c r="C299" s="221" t="s">
        <v>1249</v>
      </c>
      <c r="D299" s="221" t="s">
        <v>1250</v>
      </c>
      <c r="E299" s="221" t="s">
        <v>1253</v>
      </c>
      <c r="F299" s="221" t="s">
        <v>1254</v>
      </c>
      <c r="G299" s="221" t="s">
        <v>961</v>
      </c>
      <c r="H299" s="221" t="s">
        <v>331</v>
      </c>
    </row>
    <row r="300" customFormat="false" ht="11.25" hidden="false" customHeight="false" outlineLevel="0" collapsed="false">
      <c r="A300" s="221" t="n">
        <v>299</v>
      </c>
      <c r="B300" s="221" t="s">
        <v>1226</v>
      </c>
      <c r="C300" s="221" t="s">
        <v>1255</v>
      </c>
      <c r="D300" s="221" t="s">
        <v>1256</v>
      </c>
      <c r="E300" s="221" t="s">
        <v>1257</v>
      </c>
      <c r="F300" s="221" t="s">
        <v>1258</v>
      </c>
      <c r="G300" s="221" t="s">
        <v>1242</v>
      </c>
      <c r="H300" s="221" t="s">
        <v>448</v>
      </c>
    </row>
    <row r="301" customFormat="false" ht="11.25" hidden="false" customHeight="false" outlineLevel="0" collapsed="false">
      <c r="A301" s="221" t="n">
        <v>300</v>
      </c>
      <c r="B301" s="221" t="s">
        <v>1226</v>
      </c>
      <c r="C301" s="221" t="s">
        <v>1255</v>
      </c>
      <c r="D301" s="221" t="s">
        <v>1256</v>
      </c>
      <c r="E301" s="221" t="s">
        <v>1257</v>
      </c>
      <c r="F301" s="221" t="s">
        <v>1258</v>
      </c>
      <c r="G301" s="221" t="s">
        <v>1242</v>
      </c>
      <c r="H301" s="221" t="s">
        <v>331</v>
      </c>
    </row>
    <row r="302" customFormat="false" ht="11.25" hidden="false" customHeight="false" outlineLevel="0" collapsed="false">
      <c r="A302" s="221" t="n">
        <v>301</v>
      </c>
      <c r="B302" s="221" t="s">
        <v>1226</v>
      </c>
      <c r="C302" s="221" t="s">
        <v>1259</v>
      </c>
      <c r="D302" s="221" t="s">
        <v>1260</v>
      </c>
      <c r="E302" s="221" t="s">
        <v>1261</v>
      </c>
      <c r="F302" s="221" t="s">
        <v>1262</v>
      </c>
      <c r="G302" s="221" t="s">
        <v>954</v>
      </c>
      <c r="H302" s="221" t="s">
        <v>331</v>
      </c>
    </row>
    <row r="303" customFormat="false" ht="11.25" hidden="false" customHeight="false" outlineLevel="0" collapsed="false">
      <c r="A303" s="221" t="n">
        <v>302</v>
      </c>
      <c r="B303" s="221" t="s">
        <v>1226</v>
      </c>
      <c r="C303" s="221" t="s">
        <v>1263</v>
      </c>
      <c r="D303" s="221" t="s">
        <v>1264</v>
      </c>
      <c r="E303" s="221" t="s">
        <v>1265</v>
      </c>
      <c r="F303" s="221" t="s">
        <v>1266</v>
      </c>
      <c r="G303" s="221" t="s">
        <v>1076</v>
      </c>
      <c r="H303" s="221" t="s">
        <v>331</v>
      </c>
    </row>
    <row r="304" customFormat="false" ht="11.25" hidden="false" customHeight="false" outlineLevel="0" collapsed="false">
      <c r="A304" s="221" t="n">
        <v>303</v>
      </c>
      <c r="B304" s="221" t="s">
        <v>1226</v>
      </c>
      <c r="C304" s="221" t="s">
        <v>1263</v>
      </c>
      <c r="D304" s="221" t="s">
        <v>1264</v>
      </c>
      <c r="E304" s="221" t="s">
        <v>1267</v>
      </c>
      <c r="F304" s="221" t="s">
        <v>1268</v>
      </c>
      <c r="G304" s="221" t="s">
        <v>1231</v>
      </c>
      <c r="H304" s="221" t="s">
        <v>363</v>
      </c>
    </row>
    <row r="305" customFormat="false" ht="11.25" hidden="false" customHeight="false" outlineLevel="0" collapsed="false">
      <c r="A305" s="221" t="n">
        <v>304</v>
      </c>
      <c r="B305" s="221" t="s">
        <v>1226</v>
      </c>
      <c r="C305" s="221" t="s">
        <v>1269</v>
      </c>
      <c r="D305" s="221" t="s">
        <v>1270</v>
      </c>
      <c r="E305" s="221" t="s">
        <v>1271</v>
      </c>
      <c r="F305" s="221" t="s">
        <v>1272</v>
      </c>
      <c r="G305" s="221" t="s">
        <v>1273</v>
      </c>
      <c r="H305" s="221" t="s">
        <v>448</v>
      </c>
    </row>
    <row r="306" customFormat="false" ht="11.25" hidden="false" customHeight="false" outlineLevel="0" collapsed="false">
      <c r="A306" s="221" t="n">
        <v>305</v>
      </c>
      <c r="B306" s="221" t="s">
        <v>1226</v>
      </c>
      <c r="C306" s="221" t="s">
        <v>1274</v>
      </c>
      <c r="D306" s="221" t="s">
        <v>1275</v>
      </c>
      <c r="E306" s="221" t="s">
        <v>1276</v>
      </c>
      <c r="F306" s="221" t="s">
        <v>1277</v>
      </c>
      <c r="G306" s="221" t="s">
        <v>1231</v>
      </c>
      <c r="H306" s="221" t="s">
        <v>331</v>
      </c>
    </row>
    <row r="307" customFormat="false" ht="11.25" hidden="false" customHeight="false" outlineLevel="0" collapsed="false">
      <c r="A307" s="221" t="n">
        <v>306</v>
      </c>
      <c r="B307" s="221" t="s">
        <v>1226</v>
      </c>
      <c r="C307" s="221" t="s">
        <v>1274</v>
      </c>
      <c r="D307" s="221" t="s">
        <v>1275</v>
      </c>
      <c r="E307" s="221" t="s">
        <v>1276</v>
      </c>
      <c r="F307" s="221" t="s">
        <v>1277</v>
      </c>
      <c r="G307" s="221" t="s">
        <v>1231</v>
      </c>
      <c r="H307" s="221" t="s">
        <v>448</v>
      </c>
    </row>
    <row r="308" customFormat="false" ht="11.25" hidden="false" customHeight="false" outlineLevel="0" collapsed="false">
      <c r="A308" s="221" t="n">
        <v>307</v>
      </c>
      <c r="B308" s="221" t="s">
        <v>1226</v>
      </c>
      <c r="C308" s="221" t="s">
        <v>1274</v>
      </c>
      <c r="D308" s="221" t="s">
        <v>1275</v>
      </c>
      <c r="E308" s="221" t="s">
        <v>1278</v>
      </c>
      <c r="F308" s="221" t="s">
        <v>1279</v>
      </c>
      <c r="G308" s="221" t="s">
        <v>1242</v>
      </c>
      <c r="H308" s="221" t="s">
        <v>448</v>
      </c>
    </row>
    <row r="309" customFormat="false" ht="11.25" hidden="false" customHeight="false" outlineLevel="0" collapsed="false">
      <c r="A309" s="221" t="n">
        <v>308</v>
      </c>
      <c r="B309" s="221" t="s">
        <v>1226</v>
      </c>
      <c r="C309" s="221" t="s">
        <v>1280</v>
      </c>
      <c r="D309" s="221" t="s">
        <v>1281</v>
      </c>
      <c r="E309" s="221" t="s">
        <v>1282</v>
      </c>
      <c r="F309" s="221" t="s">
        <v>1283</v>
      </c>
      <c r="G309" s="221" t="s">
        <v>1242</v>
      </c>
      <c r="H309" s="221" t="s">
        <v>448</v>
      </c>
    </row>
    <row r="310" customFormat="false" ht="11.25" hidden="false" customHeight="false" outlineLevel="0" collapsed="false">
      <c r="A310" s="221" t="n">
        <v>309</v>
      </c>
      <c r="B310" s="221" t="s">
        <v>1226</v>
      </c>
      <c r="C310" s="221" t="s">
        <v>1280</v>
      </c>
      <c r="D310" s="221" t="s">
        <v>1281</v>
      </c>
      <c r="E310" s="221" t="s">
        <v>1282</v>
      </c>
      <c r="F310" s="221" t="s">
        <v>1283</v>
      </c>
      <c r="G310" s="221" t="s">
        <v>1242</v>
      </c>
      <c r="H310" s="221" t="s">
        <v>331</v>
      </c>
    </row>
    <row r="311" customFormat="false" ht="11.25" hidden="false" customHeight="false" outlineLevel="0" collapsed="false">
      <c r="A311" s="221" t="n">
        <v>310</v>
      </c>
      <c r="B311" s="221" t="s">
        <v>1226</v>
      </c>
      <c r="C311" s="221" t="s">
        <v>1280</v>
      </c>
      <c r="D311" s="221" t="s">
        <v>1281</v>
      </c>
      <c r="E311" s="221" t="s">
        <v>1284</v>
      </c>
      <c r="F311" s="221" t="s">
        <v>1285</v>
      </c>
      <c r="G311" s="221" t="s">
        <v>1231</v>
      </c>
      <c r="H311" s="221" t="s">
        <v>448</v>
      </c>
    </row>
    <row r="312" customFormat="false" ht="11.25" hidden="false" customHeight="false" outlineLevel="0" collapsed="false">
      <c r="A312" s="221" t="n">
        <v>311</v>
      </c>
      <c r="B312" s="221" t="s">
        <v>1226</v>
      </c>
      <c r="C312" s="221" t="s">
        <v>1280</v>
      </c>
      <c r="D312" s="221" t="s">
        <v>1281</v>
      </c>
      <c r="E312" s="221" t="s">
        <v>1284</v>
      </c>
      <c r="F312" s="221" t="s">
        <v>1285</v>
      </c>
      <c r="G312" s="221" t="s">
        <v>1231</v>
      </c>
      <c r="H312" s="221" t="s">
        <v>336</v>
      </c>
    </row>
    <row r="313" customFormat="false" ht="11.25" hidden="false" customHeight="false" outlineLevel="0" collapsed="false">
      <c r="A313" s="221" t="n">
        <v>312</v>
      </c>
      <c r="B313" s="221" t="s">
        <v>1286</v>
      </c>
      <c r="C313" s="221" t="s">
        <v>1287</v>
      </c>
      <c r="D313" s="221" t="s">
        <v>1288</v>
      </c>
      <c r="E313" s="221" t="s">
        <v>1289</v>
      </c>
      <c r="F313" s="221" t="s">
        <v>1290</v>
      </c>
      <c r="G313" s="221" t="s">
        <v>1291</v>
      </c>
      <c r="H313" s="221" t="s">
        <v>448</v>
      </c>
    </row>
    <row r="314" customFormat="false" ht="11.25" hidden="false" customHeight="false" outlineLevel="0" collapsed="false">
      <c r="A314" s="221" t="n">
        <v>313</v>
      </c>
      <c r="B314" s="221" t="s">
        <v>1286</v>
      </c>
      <c r="C314" s="221" t="s">
        <v>1287</v>
      </c>
      <c r="D314" s="221" t="s">
        <v>1288</v>
      </c>
      <c r="E314" s="221" t="s">
        <v>1289</v>
      </c>
      <c r="F314" s="221" t="s">
        <v>1290</v>
      </c>
      <c r="G314" s="221" t="s">
        <v>1291</v>
      </c>
      <c r="H314" s="221" t="s">
        <v>331</v>
      </c>
    </row>
    <row r="315" customFormat="false" ht="11.25" hidden="false" customHeight="false" outlineLevel="0" collapsed="false">
      <c r="A315" s="221" t="n">
        <v>314</v>
      </c>
      <c r="B315" s="221" t="s">
        <v>1292</v>
      </c>
      <c r="C315" s="221" t="s">
        <v>1293</v>
      </c>
      <c r="D315" s="221" t="s">
        <v>1294</v>
      </c>
      <c r="E315" s="221" t="s">
        <v>1295</v>
      </c>
      <c r="F315" s="221" t="s">
        <v>1296</v>
      </c>
      <c r="G315" s="221" t="s">
        <v>1297</v>
      </c>
      <c r="H315" s="221" t="s">
        <v>448</v>
      </c>
    </row>
    <row r="316" customFormat="false" ht="11.25" hidden="false" customHeight="false" outlineLevel="0" collapsed="false">
      <c r="A316" s="221" t="n">
        <v>315</v>
      </c>
      <c r="B316" s="221" t="s">
        <v>1292</v>
      </c>
      <c r="C316" s="221" t="s">
        <v>1293</v>
      </c>
      <c r="D316" s="221" t="s">
        <v>1294</v>
      </c>
      <c r="E316" s="221" t="s">
        <v>1295</v>
      </c>
      <c r="F316" s="221" t="s">
        <v>1296</v>
      </c>
      <c r="G316" s="221" t="s">
        <v>1297</v>
      </c>
      <c r="H316" s="221" t="s">
        <v>331</v>
      </c>
    </row>
    <row r="317" customFormat="false" ht="11.25" hidden="false" customHeight="false" outlineLevel="0" collapsed="false">
      <c r="A317" s="221" t="n">
        <v>316</v>
      </c>
      <c r="B317" s="221" t="s">
        <v>1292</v>
      </c>
      <c r="C317" s="221" t="s">
        <v>1298</v>
      </c>
      <c r="D317" s="221" t="s">
        <v>1299</v>
      </c>
      <c r="E317" s="221" t="s">
        <v>1300</v>
      </c>
      <c r="F317" s="221" t="s">
        <v>1301</v>
      </c>
      <c r="G317" s="221" t="s">
        <v>1297</v>
      </c>
      <c r="H317" s="221" t="s">
        <v>448</v>
      </c>
    </row>
    <row r="318" customFormat="false" ht="11.25" hidden="false" customHeight="false" outlineLevel="0" collapsed="false">
      <c r="A318" s="221" t="n">
        <v>317</v>
      </c>
      <c r="B318" s="221" t="s">
        <v>1292</v>
      </c>
      <c r="C318" s="221" t="s">
        <v>1298</v>
      </c>
      <c r="D318" s="221" t="s">
        <v>1299</v>
      </c>
      <c r="E318" s="221" t="s">
        <v>1300</v>
      </c>
      <c r="F318" s="221" t="s">
        <v>1301</v>
      </c>
      <c r="G318" s="221" t="s">
        <v>1297</v>
      </c>
      <c r="H318" s="221" t="s">
        <v>331</v>
      </c>
    </row>
    <row r="319" customFormat="false" ht="11.25" hidden="false" customHeight="false" outlineLevel="0" collapsed="false">
      <c r="A319" s="221" t="n">
        <v>318</v>
      </c>
      <c r="B319" s="221" t="s">
        <v>1302</v>
      </c>
      <c r="C319" s="221" t="s">
        <v>1303</v>
      </c>
      <c r="D319" s="221" t="s">
        <v>1304</v>
      </c>
      <c r="E319" s="221" t="s">
        <v>1305</v>
      </c>
      <c r="F319" s="221" t="s">
        <v>1306</v>
      </c>
      <c r="G319" s="221" t="s">
        <v>1307</v>
      </c>
      <c r="H319" s="221" t="s">
        <v>331</v>
      </c>
    </row>
    <row r="320" customFormat="false" ht="11.25" hidden="false" customHeight="false" outlineLevel="0" collapsed="false">
      <c r="A320" s="221" t="n">
        <v>319</v>
      </c>
      <c r="B320" s="221" t="s">
        <v>1302</v>
      </c>
      <c r="C320" s="221" t="s">
        <v>1303</v>
      </c>
      <c r="D320" s="221" t="s">
        <v>1304</v>
      </c>
      <c r="E320" s="221" t="s">
        <v>605</v>
      </c>
      <c r="F320" s="221" t="s">
        <v>1308</v>
      </c>
      <c r="G320" s="221" t="s">
        <v>1307</v>
      </c>
      <c r="H320" s="221" t="s">
        <v>448</v>
      </c>
    </row>
    <row r="321" customFormat="false" ht="11.25" hidden="false" customHeight="false" outlineLevel="0" collapsed="false">
      <c r="A321" s="221" t="n">
        <v>320</v>
      </c>
      <c r="B321" s="221" t="s">
        <v>1302</v>
      </c>
      <c r="C321" s="221" t="s">
        <v>1303</v>
      </c>
      <c r="D321" s="221" t="s">
        <v>1304</v>
      </c>
      <c r="E321" s="221" t="s">
        <v>1309</v>
      </c>
      <c r="F321" s="221" t="s">
        <v>1310</v>
      </c>
      <c r="G321" s="221" t="s">
        <v>1307</v>
      </c>
      <c r="H321" s="221" t="s">
        <v>448</v>
      </c>
    </row>
    <row r="322" customFormat="false" ht="11.25" hidden="false" customHeight="false" outlineLevel="0" collapsed="false">
      <c r="A322" s="221" t="n">
        <v>321</v>
      </c>
      <c r="B322" s="221" t="s">
        <v>1311</v>
      </c>
      <c r="C322" s="221" t="s">
        <v>1312</v>
      </c>
      <c r="D322" s="221" t="s">
        <v>1313</v>
      </c>
      <c r="E322" s="221" t="s">
        <v>1314</v>
      </c>
      <c r="F322" s="221" t="s">
        <v>1315</v>
      </c>
      <c r="G322" s="221" t="s">
        <v>969</v>
      </c>
      <c r="H322" s="221" t="s">
        <v>448</v>
      </c>
    </row>
    <row r="323" customFormat="false" ht="11.25" hidden="false" customHeight="false" outlineLevel="0" collapsed="false">
      <c r="A323" s="221" t="n">
        <v>322</v>
      </c>
      <c r="B323" s="221" t="s">
        <v>1311</v>
      </c>
      <c r="C323" s="221" t="s">
        <v>1312</v>
      </c>
      <c r="D323" s="221" t="s">
        <v>1313</v>
      </c>
      <c r="E323" s="221" t="s">
        <v>1314</v>
      </c>
      <c r="F323" s="221" t="s">
        <v>1315</v>
      </c>
      <c r="G323" s="221" t="s">
        <v>969</v>
      </c>
      <c r="H323" s="221" t="s">
        <v>331</v>
      </c>
    </row>
    <row r="324" customFormat="false" ht="11.25" hidden="false" customHeight="false" outlineLevel="0" collapsed="false">
      <c r="A324" s="221" t="n">
        <v>323</v>
      </c>
      <c r="B324" s="221" t="s">
        <v>1311</v>
      </c>
      <c r="C324" s="221" t="s">
        <v>1316</v>
      </c>
      <c r="D324" s="221" t="s">
        <v>1317</v>
      </c>
      <c r="E324" s="221" t="s">
        <v>1318</v>
      </c>
      <c r="F324" s="221" t="s">
        <v>1319</v>
      </c>
      <c r="G324" s="221" t="s">
        <v>969</v>
      </c>
      <c r="H324" s="221" t="s">
        <v>448</v>
      </c>
    </row>
    <row r="325" customFormat="false" ht="11.25" hidden="false" customHeight="false" outlineLevel="0" collapsed="false">
      <c r="A325" s="221" t="n">
        <v>324</v>
      </c>
      <c r="B325" s="221" t="s">
        <v>1311</v>
      </c>
      <c r="C325" s="221" t="s">
        <v>1316</v>
      </c>
      <c r="D325" s="221" t="s">
        <v>1317</v>
      </c>
      <c r="E325" s="221" t="s">
        <v>1320</v>
      </c>
      <c r="F325" s="221" t="s">
        <v>1321</v>
      </c>
      <c r="G325" s="221" t="s">
        <v>969</v>
      </c>
      <c r="H325" s="221" t="s">
        <v>448</v>
      </c>
    </row>
    <row r="326" customFormat="false" ht="11.25" hidden="false" customHeight="false" outlineLevel="0" collapsed="false">
      <c r="A326" s="221" t="n">
        <v>325</v>
      </c>
      <c r="B326" s="221" t="s">
        <v>1311</v>
      </c>
      <c r="C326" s="221" t="s">
        <v>1316</v>
      </c>
      <c r="D326" s="221" t="s">
        <v>1317</v>
      </c>
      <c r="E326" s="221" t="s">
        <v>1320</v>
      </c>
      <c r="F326" s="221" t="s">
        <v>1321</v>
      </c>
      <c r="G326" s="221" t="s">
        <v>969</v>
      </c>
      <c r="H326" s="221" t="s">
        <v>331</v>
      </c>
    </row>
    <row r="327" customFormat="false" ht="11.25" hidden="false" customHeight="false" outlineLevel="0" collapsed="false">
      <c r="A327" s="221" t="n">
        <v>326</v>
      </c>
      <c r="B327" s="221" t="s">
        <v>1311</v>
      </c>
      <c r="C327" s="221" t="s">
        <v>1322</v>
      </c>
      <c r="D327" s="221" t="s">
        <v>1323</v>
      </c>
      <c r="E327" s="221" t="s">
        <v>1324</v>
      </c>
      <c r="F327" s="221" t="s">
        <v>1325</v>
      </c>
      <c r="G327" s="221" t="s">
        <v>969</v>
      </c>
      <c r="H327" s="221" t="s">
        <v>448</v>
      </c>
    </row>
    <row r="328" customFormat="false" ht="11.25" hidden="false" customHeight="false" outlineLevel="0" collapsed="false">
      <c r="A328" s="221" t="n">
        <v>327</v>
      </c>
      <c r="B328" s="221" t="s">
        <v>1311</v>
      </c>
      <c r="C328" s="221" t="s">
        <v>1326</v>
      </c>
      <c r="D328" s="221" t="s">
        <v>1327</v>
      </c>
      <c r="E328" s="221" t="s">
        <v>1328</v>
      </c>
      <c r="F328" s="221" t="s">
        <v>1329</v>
      </c>
      <c r="G328" s="221" t="s">
        <v>969</v>
      </c>
      <c r="H328" s="221" t="s">
        <v>448</v>
      </c>
    </row>
    <row r="329" customFormat="false" ht="11.25" hidden="false" customHeight="false" outlineLevel="0" collapsed="false">
      <c r="A329" s="221" t="n">
        <v>328</v>
      </c>
      <c r="B329" s="221" t="s">
        <v>1311</v>
      </c>
      <c r="C329" s="221" t="s">
        <v>1330</v>
      </c>
      <c r="D329" s="221" t="s">
        <v>1331</v>
      </c>
      <c r="E329" s="221" t="s">
        <v>1332</v>
      </c>
      <c r="F329" s="221" t="s">
        <v>1333</v>
      </c>
      <c r="G329" s="221" t="s">
        <v>657</v>
      </c>
      <c r="H329" s="221" t="s">
        <v>448</v>
      </c>
    </row>
    <row r="330" customFormat="false" ht="11.25" hidden="false" customHeight="false" outlineLevel="0" collapsed="false">
      <c r="A330" s="221" t="n">
        <v>329</v>
      </c>
      <c r="B330" s="221" t="s">
        <v>1334</v>
      </c>
      <c r="C330" s="221" t="s">
        <v>1335</v>
      </c>
      <c r="D330" s="221" t="s">
        <v>1336</v>
      </c>
      <c r="E330" s="221" t="s">
        <v>1337</v>
      </c>
      <c r="F330" s="221" t="s">
        <v>1338</v>
      </c>
      <c r="G330" s="221" t="s">
        <v>1339</v>
      </c>
      <c r="H330" s="221" t="s">
        <v>336</v>
      </c>
    </row>
    <row r="331" customFormat="false" ht="11.25" hidden="false" customHeight="false" outlineLevel="0" collapsed="false">
      <c r="A331" s="221" t="n">
        <v>330</v>
      </c>
      <c r="B331" s="221" t="s">
        <v>1340</v>
      </c>
      <c r="C331" s="221" t="s">
        <v>1341</v>
      </c>
      <c r="D331" s="221" t="s">
        <v>1342</v>
      </c>
      <c r="E331" s="221" t="s">
        <v>1343</v>
      </c>
      <c r="F331" s="221" t="s">
        <v>1344</v>
      </c>
      <c r="G331" s="221" t="s">
        <v>1345</v>
      </c>
      <c r="H331" s="221" t="s">
        <v>448</v>
      </c>
    </row>
    <row r="332" customFormat="false" ht="11.25" hidden="false" customHeight="false" outlineLevel="0" collapsed="false">
      <c r="A332" s="221" t="n">
        <v>331</v>
      </c>
      <c r="B332" s="221" t="s">
        <v>1340</v>
      </c>
      <c r="C332" s="221" t="s">
        <v>1341</v>
      </c>
      <c r="D332" s="221" t="s">
        <v>1342</v>
      </c>
      <c r="E332" s="221" t="s">
        <v>1346</v>
      </c>
      <c r="F332" s="221" t="s">
        <v>1347</v>
      </c>
      <c r="G332" s="221" t="s">
        <v>1345</v>
      </c>
    </row>
    <row r="333" customFormat="false" ht="11.25" hidden="false" customHeight="false" outlineLevel="0" collapsed="false">
      <c r="A333" s="221" t="n">
        <v>332</v>
      </c>
      <c r="B333" s="221" t="s">
        <v>1340</v>
      </c>
      <c r="C333" s="221" t="s">
        <v>1341</v>
      </c>
      <c r="D333" s="221" t="s">
        <v>1342</v>
      </c>
      <c r="E333" s="221" t="s">
        <v>559</v>
      </c>
      <c r="F333" s="221" t="s">
        <v>560</v>
      </c>
      <c r="G333" s="221" t="s">
        <v>1348</v>
      </c>
      <c r="H333" s="221" t="s">
        <v>448</v>
      </c>
    </row>
    <row r="334" customFormat="false" ht="11.25" hidden="false" customHeight="false" outlineLevel="0" collapsed="false">
      <c r="A334" s="221" t="n">
        <v>333</v>
      </c>
      <c r="B334" s="221" t="s">
        <v>1340</v>
      </c>
      <c r="C334" s="221" t="s">
        <v>1341</v>
      </c>
      <c r="D334" s="221" t="s">
        <v>1342</v>
      </c>
      <c r="E334" s="221" t="s">
        <v>603</v>
      </c>
      <c r="F334" s="221" t="s">
        <v>1349</v>
      </c>
      <c r="G334" s="221" t="s">
        <v>1345</v>
      </c>
      <c r="H334" s="221" t="s">
        <v>336</v>
      </c>
    </row>
    <row r="335" customFormat="false" ht="11.25" hidden="false" customHeight="false" outlineLevel="0" collapsed="false">
      <c r="A335" s="221" t="n">
        <v>334</v>
      </c>
      <c r="B335" s="221" t="s">
        <v>1340</v>
      </c>
      <c r="C335" s="221" t="s">
        <v>1341</v>
      </c>
      <c r="D335" s="221" t="s">
        <v>1342</v>
      </c>
      <c r="E335" s="221" t="s">
        <v>1350</v>
      </c>
      <c r="F335" s="221" t="s">
        <v>1351</v>
      </c>
      <c r="G335" s="221" t="s">
        <v>1345</v>
      </c>
      <c r="H335" s="221" t="s">
        <v>331</v>
      </c>
    </row>
    <row r="336" customFormat="false" ht="11.25" hidden="false" customHeight="false" outlineLevel="0" collapsed="false">
      <c r="A336" s="221" t="n">
        <v>335</v>
      </c>
      <c r="B336" s="221" t="s">
        <v>1340</v>
      </c>
      <c r="C336" s="221" t="s">
        <v>1341</v>
      </c>
      <c r="D336" s="221" t="s">
        <v>1342</v>
      </c>
      <c r="E336" s="221" t="s">
        <v>1352</v>
      </c>
      <c r="F336" s="221" t="s">
        <v>1353</v>
      </c>
      <c r="G336" s="221" t="s">
        <v>1345</v>
      </c>
      <c r="H336" s="221" t="s">
        <v>448</v>
      </c>
    </row>
    <row r="337" customFormat="false" ht="11.25" hidden="false" customHeight="false" outlineLevel="0" collapsed="false">
      <c r="A337" s="221" t="n">
        <v>336</v>
      </c>
      <c r="B337" s="221" t="s">
        <v>1340</v>
      </c>
      <c r="C337" s="221" t="s">
        <v>1341</v>
      </c>
      <c r="D337" s="221" t="s">
        <v>1342</v>
      </c>
      <c r="E337" s="221" t="s">
        <v>1354</v>
      </c>
      <c r="F337" s="221" t="s">
        <v>1355</v>
      </c>
      <c r="G337" s="221" t="s">
        <v>1345</v>
      </c>
      <c r="H337" s="221" t="s">
        <v>448</v>
      </c>
    </row>
    <row r="338" customFormat="false" ht="11.25" hidden="false" customHeight="false" outlineLevel="0" collapsed="false">
      <c r="A338" s="221" t="n">
        <v>337</v>
      </c>
      <c r="B338" s="221" t="s">
        <v>1340</v>
      </c>
      <c r="C338" s="221" t="s">
        <v>1356</v>
      </c>
      <c r="D338" s="221" t="s">
        <v>1357</v>
      </c>
      <c r="E338" s="221" t="s">
        <v>1358</v>
      </c>
      <c r="F338" s="221" t="s">
        <v>1359</v>
      </c>
      <c r="G338" s="221" t="s">
        <v>1345</v>
      </c>
      <c r="H338" s="221" t="s">
        <v>331</v>
      </c>
    </row>
    <row r="339" customFormat="false" ht="11.25" hidden="false" customHeight="false" outlineLevel="0" collapsed="false">
      <c r="A339" s="221" t="n">
        <v>338</v>
      </c>
      <c r="B339" s="221" t="s">
        <v>1340</v>
      </c>
      <c r="C339" s="221" t="s">
        <v>1356</v>
      </c>
      <c r="D339" s="221" t="s">
        <v>1357</v>
      </c>
      <c r="E339" s="221" t="s">
        <v>1358</v>
      </c>
      <c r="F339" s="221" t="s">
        <v>1359</v>
      </c>
      <c r="G339" s="221" t="s">
        <v>1345</v>
      </c>
      <c r="H339" s="221" t="s">
        <v>448</v>
      </c>
    </row>
    <row r="340" customFormat="false" ht="11.25" hidden="false" customHeight="false" outlineLevel="0" collapsed="false">
      <c r="A340" s="221" t="n">
        <v>339</v>
      </c>
      <c r="B340" s="221" t="s">
        <v>1360</v>
      </c>
      <c r="C340" s="221" t="s">
        <v>1361</v>
      </c>
      <c r="D340" s="221" t="s">
        <v>1362</v>
      </c>
      <c r="E340" s="221" t="s">
        <v>1363</v>
      </c>
      <c r="F340" s="221" t="s">
        <v>1364</v>
      </c>
      <c r="G340" s="221" t="s">
        <v>1365</v>
      </c>
      <c r="H340" s="221" t="s">
        <v>448</v>
      </c>
    </row>
    <row r="341" customFormat="false" ht="11.25" hidden="false" customHeight="false" outlineLevel="0" collapsed="false">
      <c r="A341" s="221" t="n">
        <v>340</v>
      </c>
      <c r="B341" s="221" t="s">
        <v>1360</v>
      </c>
      <c r="C341" s="221" t="s">
        <v>1361</v>
      </c>
      <c r="D341" s="221" t="s">
        <v>1362</v>
      </c>
      <c r="E341" s="221" t="s">
        <v>1366</v>
      </c>
      <c r="F341" s="221" t="s">
        <v>1367</v>
      </c>
      <c r="G341" s="221" t="s">
        <v>1365</v>
      </c>
      <c r="H341" s="221" t="s">
        <v>336</v>
      </c>
    </row>
    <row r="342" customFormat="false" ht="11.25" hidden="false" customHeight="false" outlineLevel="0" collapsed="false">
      <c r="A342" s="221" t="n">
        <v>341</v>
      </c>
      <c r="B342" s="221" t="s">
        <v>1368</v>
      </c>
      <c r="C342" s="221" t="s">
        <v>1369</v>
      </c>
      <c r="D342" s="221" t="s">
        <v>1370</v>
      </c>
      <c r="E342" s="221" t="s">
        <v>793</v>
      </c>
      <c r="F342" s="221" t="s">
        <v>794</v>
      </c>
      <c r="G342" s="221" t="s">
        <v>1371</v>
      </c>
      <c r="H342" s="221" t="s">
        <v>448</v>
      </c>
    </row>
    <row r="343" customFormat="false" ht="11.25" hidden="false" customHeight="false" outlineLevel="0" collapsed="false">
      <c r="A343" s="221" t="n">
        <v>342</v>
      </c>
      <c r="B343" s="221" t="s">
        <v>1368</v>
      </c>
      <c r="C343" s="221" t="s">
        <v>1369</v>
      </c>
      <c r="D343" s="221" t="s">
        <v>1370</v>
      </c>
      <c r="E343" s="221" t="s">
        <v>793</v>
      </c>
      <c r="F343" s="221" t="s">
        <v>794</v>
      </c>
      <c r="G343" s="221" t="s">
        <v>1371</v>
      </c>
      <c r="H343" s="221" t="s">
        <v>331</v>
      </c>
    </row>
    <row r="344" customFormat="false" ht="11.25" hidden="false" customHeight="false" outlineLevel="0" collapsed="false">
      <c r="A344" s="221" t="n">
        <v>343</v>
      </c>
      <c r="B344" s="221" t="s">
        <v>1368</v>
      </c>
      <c r="C344" s="221" t="s">
        <v>1369</v>
      </c>
      <c r="D344" s="221" t="s">
        <v>1370</v>
      </c>
      <c r="E344" s="221" t="s">
        <v>1137</v>
      </c>
      <c r="F344" s="221" t="s">
        <v>1138</v>
      </c>
      <c r="G344" s="221" t="s">
        <v>1108</v>
      </c>
      <c r="H344" s="221" t="s">
        <v>331</v>
      </c>
    </row>
    <row r="345" customFormat="false" ht="11.25" hidden="false" customHeight="false" outlineLevel="0" collapsed="false">
      <c r="A345" s="221" t="n">
        <v>344</v>
      </c>
      <c r="B345" s="221" t="s">
        <v>1368</v>
      </c>
      <c r="C345" s="221" t="s">
        <v>1369</v>
      </c>
      <c r="D345" s="221" t="s">
        <v>1370</v>
      </c>
      <c r="E345" s="221" t="s">
        <v>1372</v>
      </c>
      <c r="F345" s="221" t="s">
        <v>1373</v>
      </c>
      <c r="G345" s="221" t="s">
        <v>1374</v>
      </c>
      <c r="H345" s="221" t="s">
        <v>363</v>
      </c>
    </row>
    <row r="346" customFormat="false" ht="11.25" hidden="false" customHeight="false" outlineLevel="0" collapsed="false">
      <c r="A346" s="221" t="n">
        <v>345</v>
      </c>
      <c r="B346" s="221" t="s">
        <v>1368</v>
      </c>
      <c r="C346" s="221" t="s">
        <v>1369</v>
      </c>
      <c r="D346" s="221" t="s">
        <v>1370</v>
      </c>
      <c r="E346" s="221" t="s">
        <v>1375</v>
      </c>
      <c r="F346" s="221" t="s">
        <v>1376</v>
      </c>
      <c r="G346" s="221" t="s">
        <v>1374</v>
      </c>
      <c r="H346" s="221" t="s">
        <v>331</v>
      </c>
    </row>
    <row r="347" customFormat="false" ht="11.25" hidden="false" customHeight="false" outlineLevel="0" collapsed="false">
      <c r="A347" s="221" t="n">
        <v>346</v>
      </c>
      <c r="B347" s="221" t="s">
        <v>1368</v>
      </c>
      <c r="C347" s="221" t="s">
        <v>1377</v>
      </c>
      <c r="D347" s="221" t="s">
        <v>1378</v>
      </c>
      <c r="E347" s="221" t="s">
        <v>1379</v>
      </c>
      <c r="F347" s="221" t="s">
        <v>1380</v>
      </c>
      <c r="G347" s="221" t="s">
        <v>1374</v>
      </c>
      <c r="H347" s="221" t="s">
        <v>331</v>
      </c>
    </row>
    <row r="348" customFormat="false" ht="11.25" hidden="false" customHeight="false" outlineLevel="0" collapsed="false">
      <c r="A348" s="221" t="n">
        <v>347</v>
      </c>
      <c r="B348" s="221" t="s">
        <v>1368</v>
      </c>
      <c r="C348" s="221" t="s">
        <v>1381</v>
      </c>
      <c r="D348" s="221" t="s">
        <v>1382</v>
      </c>
      <c r="E348" s="221" t="s">
        <v>1383</v>
      </c>
      <c r="F348" s="221" t="s">
        <v>1384</v>
      </c>
      <c r="G348" s="221" t="s">
        <v>1374</v>
      </c>
      <c r="H348" s="221" t="s">
        <v>331</v>
      </c>
    </row>
    <row r="349" customFormat="false" ht="11.25" hidden="false" customHeight="false" outlineLevel="0" collapsed="false">
      <c r="A349" s="221" t="n">
        <v>348</v>
      </c>
      <c r="B349" s="221" t="s">
        <v>1368</v>
      </c>
      <c r="C349" s="221" t="s">
        <v>1381</v>
      </c>
      <c r="D349" s="221" t="s">
        <v>1382</v>
      </c>
      <c r="E349" s="221" t="s">
        <v>1383</v>
      </c>
      <c r="F349" s="221" t="s">
        <v>1384</v>
      </c>
      <c r="G349" s="221" t="s">
        <v>1374</v>
      </c>
      <c r="H349" s="221" t="s">
        <v>448</v>
      </c>
    </row>
    <row r="350" customFormat="false" ht="11.25" hidden="false" customHeight="false" outlineLevel="0" collapsed="false">
      <c r="A350" s="221" t="n">
        <v>349</v>
      </c>
      <c r="B350" s="221" t="s">
        <v>1368</v>
      </c>
      <c r="C350" s="221" t="s">
        <v>1385</v>
      </c>
      <c r="D350" s="221" t="s">
        <v>1386</v>
      </c>
      <c r="E350" s="221" t="s">
        <v>1387</v>
      </c>
      <c r="F350" s="221" t="s">
        <v>1388</v>
      </c>
      <c r="G350" s="221" t="s">
        <v>612</v>
      </c>
      <c r="H350" s="221" t="s">
        <v>331</v>
      </c>
    </row>
    <row r="351" customFormat="false" ht="11.25" hidden="false" customHeight="false" outlineLevel="0" collapsed="false">
      <c r="A351" s="221" t="n">
        <v>350</v>
      </c>
      <c r="B351" s="221" t="s">
        <v>1368</v>
      </c>
      <c r="C351" s="221" t="s">
        <v>1389</v>
      </c>
      <c r="D351" s="221" t="s">
        <v>1390</v>
      </c>
      <c r="E351" s="221" t="s">
        <v>1391</v>
      </c>
      <c r="F351" s="221" t="s">
        <v>1392</v>
      </c>
      <c r="G351" s="221" t="s">
        <v>1374</v>
      </c>
      <c r="H351" s="221" t="s">
        <v>331</v>
      </c>
    </row>
    <row r="352" customFormat="false" ht="11.25" hidden="false" customHeight="false" outlineLevel="0" collapsed="false">
      <c r="A352" s="221" t="n">
        <v>351</v>
      </c>
      <c r="B352" s="221" t="s">
        <v>1368</v>
      </c>
      <c r="C352" s="221" t="s">
        <v>1393</v>
      </c>
      <c r="D352" s="221" t="s">
        <v>1394</v>
      </c>
      <c r="E352" s="221" t="s">
        <v>1395</v>
      </c>
      <c r="F352" s="221" t="s">
        <v>1396</v>
      </c>
      <c r="G352" s="221" t="s">
        <v>1374</v>
      </c>
      <c r="H352" s="221" t="s">
        <v>331</v>
      </c>
    </row>
    <row r="353" customFormat="false" ht="11.25" hidden="false" customHeight="false" outlineLevel="0" collapsed="false">
      <c r="A353" s="221" t="n">
        <v>352</v>
      </c>
      <c r="B353" s="221" t="s">
        <v>1397</v>
      </c>
      <c r="C353" s="221" t="s">
        <v>1398</v>
      </c>
      <c r="D353" s="221" t="s">
        <v>1399</v>
      </c>
      <c r="E353" s="221" t="s">
        <v>1400</v>
      </c>
      <c r="F353" s="221" t="s">
        <v>1401</v>
      </c>
      <c r="G353" s="221" t="s">
        <v>1402</v>
      </c>
      <c r="H353" s="221" t="s">
        <v>331</v>
      </c>
    </row>
    <row r="354" customFormat="false" ht="11.25" hidden="false" customHeight="false" outlineLevel="0" collapsed="false">
      <c r="A354" s="221" t="n">
        <v>353</v>
      </c>
      <c r="B354" s="221" t="s">
        <v>1397</v>
      </c>
      <c r="C354" s="221" t="s">
        <v>1398</v>
      </c>
      <c r="D354" s="221" t="s">
        <v>1399</v>
      </c>
      <c r="E354" s="221" t="s">
        <v>1400</v>
      </c>
      <c r="F354" s="221" t="s">
        <v>1401</v>
      </c>
      <c r="G354" s="221" t="s">
        <v>1402</v>
      </c>
      <c r="H354" s="221" t="s">
        <v>448</v>
      </c>
    </row>
    <row r="355" customFormat="false" ht="11.25" hidden="false" customHeight="false" outlineLevel="0" collapsed="false">
      <c r="A355" s="221" t="n">
        <v>354</v>
      </c>
      <c r="B355" s="221" t="s">
        <v>1403</v>
      </c>
      <c r="C355" s="221" t="s">
        <v>1404</v>
      </c>
      <c r="D355" s="221" t="s">
        <v>1405</v>
      </c>
      <c r="E355" s="221" t="s">
        <v>1406</v>
      </c>
      <c r="F355" s="221" t="s">
        <v>1407</v>
      </c>
      <c r="G355" s="221" t="s">
        <v>1408</v>
      </c>
      <c r="H355" s="221" t="s">
        <v>448</v>
      </c>
    </row>
    <row r="356" customFormat="false" ht="11.25" hidden="false" customHeight="false" outlineLevel="0" collapsed="false">
      <c r="A356" s="221" t="n">
        <v>355</v>
      </c>
      <c r="B356" s="221" t="s">
        <v>1403</v>
      </c>
      <c r="C356" s="221" t="s">
        <v>1404</v>
      </c>
      <c r="D356" s="221" t="s">
        <v>1405</v>
      </c>
      <c r="E356" s="221" t="s">
        <v>1406</v>
      </c>
      <c r="F356" s="221" t="s">
        <v>1407</v>
      </c>
      <c r="G356" s="221" t="s">
        <v>1408</v>
      </c>
      <c r="H356" s="221" t="s">
        <v>331</v>
      </c>
    </row>
    <row r="357" customFormat="false" ht="11.25" hidden="false" customHeight="false" outlineLevel="0" collapsed="false">
      <c r="A357" s="221" t="n">
        <v>356</v>
      </c>
      <c r="B357" s="221" t="s">
        <v>1403</v>
      </c>
      <c r="C357" s="221" t="s">
        <v>1404</v>
      </c>
      <c r="D357" s="221" t="s">
        <v>1405</v>
      </c>
      <c r="E357" s="221" t="s">
        <v>1409</v>
      </c>
      <c r="F357" s="221" t="s">
        <v>1410</v>
      </c>
      <c r="G357" s="221" t="s">
        <v>1408</v>
      </c>
      <c r="H357" s="221" t="s">
        <v>473</v>
      </c>
    </row>
    <row r="358" customFormat="false" ht="11.25" hidden="false" customHeight="false" outlineLevel="0" collapsed="false">
      <c r="A358" s="221" t="n">
        <v>357</v>
      </c>
      <c r="B358" s="221" t="s">
        <v>1411</v>
      </c>
      <c r="C358" s="221" t="s">
        <v>1412</v>
      </c>
      <c r="D358" s="221" t="s">
        <v>1413</v>
      </c>
      <c r="E358" s="221" t="s">
        <v>1414</v>
      </c>
      <c r="F358" s="221" t="s">
        <v>1415</v>
      </c>
      <c r="G358" s="221" t="s">
        <v>1416</v>
      </c>
      <c r="H358" s="221" t="s">
        <v>1417</v>
      </c>
    </row>
    <row r="359" customFormat="false" ht="11.25" hidden="false" customHeight="false" outlineLevel="0" collapsed="false">
      <c r="A359" s="221" t="n">
        <v>358</v>
      </c>
      <c r="B359" s="221" t="s">
        <v>1411</v>
      </c>
      <c r="C359" s="221" t="s">
        <v>1412</v>
      </c>
      <c r="D359" s="221" t="s">
        <v>1413</v>
      </c>
      <c r="E359" s="221" t="s">
        <v>1418</v>
      </c>
      <c r="F359" s="221" t="s">
        <v>1419</v>
      </c>
      <c r="G359" s="221" t="s">
        <v>1416</v>
      </c>
      <c r="H359" s="221" t="s">
        <v>331</v>
      </c>
    </row>
    <row r="360" customFormat="false" ht="11.25" hidden="false" customHeight="false" outlineLevel="0" collapsed="false">
      <c r="A360" s="221" t="n">
        <v>359</v>
      </c>
      <c r="B360" s="221" t="s">
        <v>1411</v>
      </c>
      <c r="C360" s="221" t="s">
        <v>1412</v>
      </c>
      <c r="D360" s="221" t="s">
        <v>1413</v>
      </c>
      <c r="E360" s="221" t="s">
        <v>1418</v>
      </c>
      <c r="F360" s="221" t="s">
        <v>1419</v>
      </c>
      <c r="G360" s="221" t="s">
        <v>1416</v>
      </c>
      <c r="H360" s="221" t="s">
        <v>346</v>
      </c>
    </row>
    <row r="361" customFormat="false" ht="11.25" hidden="false" customHeight="false" outlineLevel="0" collapsed="false">
      <c r="A361" s="221" t="n">
        <v>360</v>
      </c>
      <c r="B361" s="221" t="s">
        <v>1411</v>
      </c>
      <c r="C361" s="221" t="s">
        <v>1412</v>
      </c>
      <c r="D361" s="221" t="s">
        <v>1413</v>
      </c>
      <c r="E361" s="221" t="s">
        <v>1420</v>
      </c>
      <c r="F361" s="221" t="s">
        <v>1421</v>
      </c>
      <c r="G361" s="221" t="s">
        <v>982</v>
      </c>
      <c r="H361" s="221" t="s">
        <v>346</v>
      </c>
    </row>
    <row r="362" customFormat="false" ht="11.25" hidden="false" customHeight="false" outlineLevel="0" collapsed="false">
      <c r="A362" s="221" t="n">
        <v>361</v>
      </c>
      <c r="B362" s="221" t="s">
        <v>1411</v>
      </c>
      <c r="C362" s="221" t="s">
        <v>1412</v>
      </c>
      <c r="D362" s="221" t="s">
        <v>1413</v>
      </c>
      <c r="E362" s="221" t="s">
        <v>1420</v>
      </c>
      <c r="F362" s="221" t="s">
        <v>1421</v>
      </c>
      <c r="G362" s="221" t="s">
        <v>982</v>
      </c>
      <c r="H362" s="221" t="s">
        <v>331</v>
      </c>
    </row>
    <row r="363" customFormat="false" ht="11.25" hidden="false" customHeight="false" outlineLevel="0" collapsed="false">
      <c r="A363" s="221" t="n">
        <v>362</v>
      </c>
      <c r="B363" s="221" t="s">
        <v>1411</v>
      </c>
      <c r="C363" s="221" t="s">
        <v>1412</v>
      </c>
      <c r="D363" s="221" t="s">
        <v>1413</v>
      </c>
      <c r="E363" s="221" t="s">
        <v>1422</v>
      </c>
      <c r="F363" s="221" t="s">
        <v>1423</v>
      </c>
      <c r="G363" s="221" t="s">
        <v>1416</v>
      </c>
      <c r="H363" s="221" t="s">
        <v>346</v>
      </c>
    </row>
    <row r="364" customFormat="false" ht="11.25" hidden="false" customHeight="false" outlineLevel="0" collapsed="false">
      <c r="A364" s="221" t="n">
        <v>363</v>
      </c>
      <c r="B364" s="221" t="s">
        <v>1411</v>
      </c>
      <c r="C364" s="221" t="s">
        <v>1412</v>
      </c>
      <c r="D364" s="221" t="s">
        <v>1413</v>
      </c>
      <c r="E364" s="221" t="s">
        <v>1424</v>
      </c>
      <c r="F364" s="221" t="s">
        <v>1425</v>
      </c>
      <c r="G364" s="221" t="s">
        <v>1416</v>
      </c>
      <c r="H364" s="221" t="s">
        <v>448</v>
      </c>
    </row>
    <row r="365" customFormat="false" ht="11.25" hidden="false" customHeight="false" outlineLevel="0" collapsed="false">
      <c r="A365" s="221" t="n">
        <v>364</v>
      </c>
      <c r="B365" s="221" t="s">
        <v>1411</v>
      </c>
      <c r="C365" s="221" t="s">
        <v>1412</v>
      </c>
      <c r="D365" s="221" t="s">
        <v>1413</v>
      </c>
      <c r="E365" s="221" t="s">
        <v>1424</v>
      </c>
      <c r="F365" s="221" t="s">
        <v>1425</v>
      </c>
      <c r="G365" s="221" t="s">
        <v>1416</v>
      </c>
      <c r="H365" s="221" t="s">
        <v>331</v>
      </c>
    </row>
    <row r="366" customFormat="false" ht="11.25" hidden="false" customHeight="false" outlineLevel="0" collapsed="false">
      <c r="A366" s="221" t="n">
        <v>365</v>
      </c>
      <c r="B366" s="221" t="s">
        <v>1411</v>
      </c>
      <c r="C366" s="221" t="s">
        <v>1412</v>
      </c>
      <c r="D366" s="221" t="s">
        <v>1413</v>
      </c>
      <c r="E366" s="221" t="s">
        <v>1426</v>
      </c>
      <c r="F366" s="221" t="s">
        <v>1427</v>
      </c>
      <c r="G366" s="221" t="s">
        <v>1416</v>
      </c>
      <c r="H366" s="221" t="s">
        <v>958</v>
      </c>
    </row>
    <row r="367" customFormat="false" ht="11.25" hidden="false" customHeight="false" outlineLevel="0" collapsed="false">
      <c r="A367" s="221" t="n">
        <v>366</v>
      </c>
      <c r="B367" s="221" t="s">
        <v>1411</v>
      </c>
      <c r="C367" s="221" t="s">
        <v>1412</v>
      </c>
      <c r="D367" s="221" t="s">
        <v>1413</v>
      </c>
      <c r="E367" s="221" t="s">
        <v>1428</v>
      </c>
      <c r="F367" s="221" t="s">
        <v>1429</v>
      </c>
      <c r="G367" s="221" t="s">
        <v>1416</v>
      </c>
      <c r="H367" s="221" t="s">
        <v>331</v>
      </c>
    </row>
    <row r="368" customFormat="false" ht="11.25" hidden="false" customHeight="false" outlineLevel="0" collapsed="false">
      <c r="A368" s="221" t="n">
        <v>367</v>
      </c>
      <c r="B368" s="221" t="s">
        <v>1411</v>
      </c>
      <c r="C368" s="221" t="s">
        <v>1430</v>
      </c>
      <c r="D368" s="221" t="s">
        <v>1431</v>
      </c>
      <c r="E368" s="221" t="s">
        <v>1432</v>
      </c>
      <c r="F368" s="221" t="s">
        <v>1433</v>
      </c>
      <c r="G368" s="221" t="s">
        <v>1416</v>
      </c>
      <c r="H368" s="221" t="s">
        <v>448</v>
      </c>
    </row>
    <row r="369" customFormat="false" ht="11.25" hidden="false" customHeight="false" outlineLevel="0" collapsed="false">
      <c r="A369" s="221" t="n">
        <v>368</v>
      </c>
      <c r="B369" s="221" t="s">
        <v>1411</v>
      </c>
      <c r="C369" s="221" t="s">
        <v>1430</v>
      </c>
      <c r="D369" s="221" t="s">
        <v>1431</v>
      </c>
      <c r="E369" s="221" t="s">
        <v>1432</v>
      </c>
      <c r="F369" s="221" t="s">
        <v>1433</v>
      </c>
      <c r="G369" s="221" t="s">
        <v>1416</v>
      </c>
      <c r="H369" s="221" t="s">
        <v>331</v>
      </c>
    </row>
    <row r="370" customFormat="false" ht="11.25" hidden="false" customHeight="false" outlineLevel="0" collapsed="false">
      <c r="A370" s="221" t="n">
        <v>369</v>
      </c>
      <c r="B370" s="221" t="s">
        <v>1411</v>
      </c>
      <c r="C370" s="221" t="s">
        <v>1434</v>
      </c>
      <c r="D370" s="221" t="s">
        <v>1435</v>
      </c>
      <c r="E370" s="221" t="s">
        <v>1436</v>
      </c>
      <c r="F370" s="221" t="s">
        <v>1437</v>
      </c>
      <c r="G370" s="221" t="s">
        <v>1416</v>
      </c>
      <c r="H370" s="221" t="s">
        <v>331</v>
      </c>
    </row>
    <row r="371" customFormat="false" ht="11.25" hidden="false" customHeight="false" outlineLevel="0" collapsed="false">
      <c r="A371" s="221" t="n">
        <v>370</v>
      </c>
      <c r="B371" s="221" t="s">
        <v>1411</v>
      </c>
      <c r="C371" s="221" t="s">
        <v>1434</v>
      </c>
      <c r="D371" s="221" t="s">
        <v>1435</v>
      </c>
      <c r="E371" s="221" t="s">
        <v>1436</v>
      </c>
      <c r="F371" s="221" t="s">
        <v>1437</v>
      </c>
      <c r="G371" s="221" t="s">
        <v>1416</v>
      </c>
      <c r="H371" s="221" t="s">
        <v>448</v>
      </c>
    </row>
    <row r="372" customFormat="false" ht="11.25" hidden="false" customHeight="false" outlineLevel="0" collapsed="false">
      <c r="A372" s="221" t="n">
        <v>371</v>
      </c>
      <c r="B372" s="221" t="s">
        <v>1411</v>
      </c>
      <c r="C372" s="221" t="s">
        <v>1438</v>
      </c>
      <c r="D372" s="221" t="s">
        <v>1439</v>
      </c>
      <c r="E372" s="221" t="s">
        <v>1440</v>
      </c>
      <c r="F372" s="221" t="s">
        <v>1441</v>
      </c>
      <c r="G372" s="221" t="s">
        <v>1416</v>
      </c>
    </row>
    <row r="373" customFormat="false" ht="11.25" hidden="false" customHeight="false" outlineLevel="0" collapsed="false">
      <c r="A373" s="221" t="n">
        <v>372</v>
      </c>
      <c r="B373" s="221" t="s">
        <v>1411</v>
      </c>
      <c r="C373" s="221" t="s">
        <v>1438</v>
      </c>
      <c r="D373" s="221" t="s">
        <v>1439</v>
      </c>
      <c r="E373" s="221" t="s">
        <v>1440</v>
      </c>
      <c r="F373" s="221" t="s">
        <v>1441</v>
      </c>
      <c r="G373" s="221" t="s">
        <v>1416</v>
      </c>
      <c r="H373" s="221" t="s">
        <v>331</v>
      </c>
    </row>
    <row r="374" customFormat="false" ht="11.25" hidden="false" customHeight="false" outlineLevel="0" collapsed="false">
      <c r="A374" s="221" t="n">
        <v>373</v>
      </c>
      <c r="B374" s="221" t="s">
        <v>1411</v>
      </c>
      <c r="C374" s="221" t="s">
        <v>1442</v>
      </c>
      <c r="D374" s="221" t="s">
        <v>1443</v>
      </c>
      <c r="E374" s="221" t="s">
        <v>1444</v>
      </c>
      <c r="F374" s="221" t="s">
        <v>1445</v>
      </c>
      <c r="G374" s="221" t="s">
        <v>1416</v>
      </c>
      <c r="H374" s="221" t="s">
        <v>448</v>
      </c>
    </row>
    <row r="375" customFormat="false" ht="11.25" hidden="false" customHeight="false" outlineLevel="0" collapsed="false">
      <c r="A375" s="221" t="n">
        <v>374</v>
      </c>
      <c r="B375" s="221" t="s">
        <v>1411</v>
      </c>
      <c r="C375" s="221" t="s">
        <v>1442</v>
      </c>
      <c r="D375" s="221" t="s">
        <v>1443</v>
      </c>
      <c r="E375" s="221" t="s">
        <v>1444</v>
      </c>
      <c r="F375" s="221" t="s">
        <v>1445</v>
      </c>
      <c r="G375" s="221" t="s">
        <v>1416</v>
      </c>
      <c r="H375" s="221" t="s">
        <v>331</v>
      </c>
    </row>
    <row r="376" customFormat="false" ht="11.25" hidden="false" customHeight="false" outlineLevel="0" collapsed="false">
      <c r="A376" s="221" t="n">
        <v>375</v>
      </c>
      <c r="B376" s="221" t="s">
        <v>1446</v>
      </c>
      <c r="C376" s="221" t="s">
        <v>1447</v>
      </c>
      <c r="D376" s="221" t="s">
        <v>1448</v>
      </c>
      <c r="E376" s="221" t="s">
        <v>1449</v>
      </c>
      <c r="F376" s="221" t="s">
        <v>1450</v>
      </c>
      <c r="G376" s="221" t="s">
        <v>1451</v>
      </c>
      <c r="H376" s="221" t="s">
        <v>331</v>
      </c>
    </row>
    <row r="377" customFormat="false" ht="11.25" hidden="false" customHeight="false" outlineLevel="0" collapsed="false">
      <c r="A377" s="221" t="n">
        <v>376</v>
      </c>
      <c r="B377" s="221" t="s">
        <v>1446</v>
      </c>
      <c r="C377" s="221" t="s">
        <v>1452</v>
      </c>
      <c r="D377" s="221" t="s">
        <v>1453</v>
      </c>
      <c r="E377" s="221" t="s">
        <v>1454</v>
      </c>
      <c r="F377" s="221" t="s">
        <v>1455</v>
      </c>
      <c r="G377" s="221" t="s">
        <v>1451</v>
      </c>
      <c r="H377" s="221" t="s">
        <v>331</v>
      </c>
    </row>
    <row r="378" customFormat="false" ht="11.25" hidden="false" customHeight="false" outlineLevel="0" collapsed="false">
      <c r="A378" s="221" t="n">
        <v>377</v>
      </c>
      <c r="B378" s="221" t="s">
        <v>1446</v>
      </c>
      <c r="C378" s="221" t="s">
        <v>1456</v>
      </c>
      <c r="D378" s="221" t="s">
        <v>1457</v>
      </c>
      <c r="E378" s="221" t="s">
        <v>1458</v>
      </c>
      <c r="F378" s="221" t="s">
        <v>1459</v>
      </c>
      <c r="G378" s="221" t="s">
        <v>1451</v>
      </c>
      <c r="H378" s="221" t="s">
        <v>331</v>
      </c>
    </row>
    <row r="379" customFormat="false" ht="11.25" hidden="false" customHeight="false" outlineLevel="0" collapsed="false">
      <c r="A379" s="221" t="n">
        <v>378</v>
      </c>
      <c r="B379" s="221" t="s">
        <v>1446</v>
      </c>
      <c r="C379" s="221" t="s">
        <v>1460</v>
      </c>
      <c r="D379" s="221" t="s">
        <v>1461</v>
      </c>
      <c r="E379" s="221" t="s">
        <v>1462</v>
      </c>
      <c r="F379" s="221" t="s">
        <v>1463</v>
      </c>
      <c r="G379" s="221" t="s">
        <v>612</v>
      </c>
      <c r="H379" s="221" t="s">
        <v>331</v>
      </c>
    </row>
    <row r="380" customFormat="false" ht="11.25" hidden="false" customHeight="false" outlineLevel="0" collapsed="false">
      <c r="A380" s="221" t="n">
        <v>379</v>
      </c>
      <c r="B380" s="221" t="s">
        <v>1446</v>
      </c>
      <c r="C380" s="221" t="s">
        <v>1460</v>
      </c>
      <c r="D380" s="221" t="s">
        <v>1461</v>
      </c>
      <c r="E380" s="221" t="s">
        <v>1464</v>
      </c>
      <c r="F380" s="221" t="s">
        <v>1465</v>
      </c>
      <c r="G380" s="221" t="s">
        <v>1451</v>
      </c>
      <c r="H380" s="221" t="s">
        <v>331</v>
      </c>
    </row>
    <row r="381" customFormat="false" ht="11.25" hidden="false" customHeight="false" outlineLevel="0" collapsed="false">
      <c r="A381" s="221" t="n">
        <v>380</v>
      </c>
      <c r="B381" s="221" t="s">
        <v>1446</v>
      </c>
      <c r="C381" s="221" t="s">
        <v>1466</v>
      </c>
      <c r="D381" s="221" t="s">
        <v>1467</v>
      </c>
      <c r="E381" s="221" t="s">
        <v>1468</v>
      </c>
      <c r="F381" s="221" t="s">
        <v>1469</v>
      </c>
      <c r="G381" s="221" t="s">
        <v>1451</v>
      </c>
      <c r="H381" s="221" t="s">
        <v>331</v>
      </c>
    </row>
    <row r="382" customFormat="false" ht="11.25" hidden="false" customHeight="false" outlineLevel="0" collapsed="false">
      <c r="A382" s="221" t="n">
        <v>381</v>
      </c>
      <c r="B382" s="221" t="s">
        <v>1446</v>
      </c>
      <c r="C382" s="221" t="s">
        <v>1466</v>
      </c>
      <c r="D382" s="221" t="s">
        <v>1467</v>
      </c>
      <c r="E382" s="221" t="s">
        <v>1470</v>
      </c>
      <c r="F382" s="221" t="s">
        <v>1471</v>
      </c>
      <c r="G382" s="221" t="s">
        <v>1451</v>
      </c>
      <c r="H382" s="221" t="s">
        <v>331</v>
      </c>
    </row>
    <row r="383" customFormat="false" ht="11.25" hidden="false" customHeight="false" outlineLevel="0" collapsed="false">
      <c r="A383" s="221" t="n">
        <v>382</v>
      </c>
      <c r="B383" s="221" t="s">
        <v>1446</v>
      </c>
      <c r="C383" s="221" t="s">
        <v>1466</v>
      </c>
      <c r="D383" s="221" t="s">
        <v>1467</v>
      </c>
      <c r="E383" s="221" t="s">
        <v>1472</v>
      </c>
      <c r="F383" s="221" t="s">
        <v>1473</v>
      </c>
      <c r="G383" s="221" t="s">
        <v>1451</v>
      </c>
      <c r="H383" s="221" t="s">
        <v>331</v>
      </c>
    </row>
    <row r="384" customFormat="false" ht="11.25" hidden="false" customHeight="false" outlineLevel="0" collapsed="false">
      <c r="A384" s="221" t="n">
        <v>383</v>
      </c>
      <c r="B384" s="221" t="s">
        <v>1446</v>
      </c>
      <c r="C384" s="221" t="s">
        <v>1466</v>
      </c>
      <c r="D384" s="221" t="s">
        <v>1467</v>
      </c>
      <c r="E384" s="221" t="s">
        <v>1474</v>
      </c>
      <c r="F384" s="221" t="s">
        <v>1475</v>
      </c>
      <c r="G384" s="221" t="s">
        <v>1451</v>
      </c>
      <c r="H384" s="221" t="s">
        <v>331</v>
      </c>
    </row>
    <row r="385" customFormat="false" ht="11.25" hidden="false" customHeight="false" outlineLevel="0" collapsed="false">
      <c r="A385" s="221" t="n">
        <v>384</v>
      </c>
      <c r="B385" s="221" t="s">
        <v>1446</v>
      </c>
      <c r="C385" s="221" t="s">
        <v>1466</v>
      </c>
      <c r="D385" s="221" t="s">
        <v>1467</v>
      </c>
      <c r="E385" s="221" t="s">
        <v>1474</v>
      </c>
      <c r="F385" s="221" t="s">
        <v>1475</v>
      </c>
      <c r="G385" s="221" t="s">
        <v>1451</v>
      </c>
      <c r="H385" s="221" t="s">
        <v>448</v>
      </c>
    </row>
    <row r="386" customFormat="false" ht="11.25" hidden="false" customHeight="false" outlineLevel="0" collapsed="false">
      <c r="A386" s="221" t="n">
        <v>385</v>
      </c>
      <c r="B386" s="221" t="s">
        <v>1446</v>
      </c>
      <c r="C386" s="221" t="s">
        <v>1476</v>
      </c>
      <c r="D386" s="221" t="s">
        <v>1477</v>
      </c>
      <c r="E386" s="221" t="s">
        <v>1478</v>
      </c>
      <c r="F386" s="221" t="s">
        <v>1479</v>
      </c>
      <c r="G386" s="221" t="s">
        <v>612</v>
      </c>
      <c r="H386" s="221" t="s">
        <v>331</v>
      </c>
    </row>
    <row r="387" customFormat="false" ht="11.25" hidden="false" customHeight="false" outlineLevel="0" collapsed="false">
      <c r="A387" s="221" t="n">
        <v>386</v>
      </c>
      <c r="B387" s="221" t="s">
        <v>1446</v>
      </c>
      <c r="C387" s="221" t="s">
        <v>1476</v>
      </c>
      <c r="D387" s="221" t="s">
        <v>1477</v>
      </c>
      <c r="E387" s="221" t="s">
        <v>1480</v>
      </c>
      <c r="F387" s="221" t="s">
        <v>1481</v>
      </c>
      <c r="G387" s="221" t="s">
        <v>1451</v>
      </c>
      <c r="H387" s="221" t="s">
        <v>331</v>
      </c>
    </row>
    <row r="388" customFormat="false" ht="11.25" hidden="false" customHeight="false" outlineLevel="0" collapsed="false">
      <c r="A388" s="221" t="n">
        <v>387</v>
      </c>
      <c r="B388" s="221" t="s">
        <v>1446</v>
      </c>
      <c r="C388" s="221" t="s">
        <v>1482</v>
      </c>
      <c r="D388" s="221" t="s">
        <v>1483</v>
      </c>
      <c r="E388" s="221" t="s">
        <v>1484</v>
      </c>
      <c r="F388" s="221" t="s">
        <v>1485</v>
      </c>
      <c r="G388" s="221" t="s">
        <v>1451</v>
      </c>
      <c r="H388" s="221" t="s">
        <v>331</v>
      </c>
    </row>
    <row r="389" customFormat="false" ht="11.25" hidden="false" customHeight="false" outlineLevel="0" collapsed="false">
      <c r="A389" s="221" t="n">
        <v>388</v>
      </c>
      <c r="B389" s="221" t="s">
        <v>1446</v>
      </c>
      <c r="C389" s="221" t="s">
        <v>1486</v>
      </c>
      <c r="D389" s="221" t="s">
        <v>1487</v>
      </c>
      <c r="E389" s="221" t="s">
        <v>1488</v>
      </c>
      <c r="F389" s="221" t="s">
        <v>1489</v>
      </c>
      <c r="G389" s="221" t="s">
        <v>1451</v>
      </c>
      <c r="H389" s="221" t="s">
        <v>331</v>
      </c>
    </row>
    <row r="390" customFormat="false" ht="11.25" hidden="false" customHeight="false" outlineLevel="0" collapsed="false">
      <c r="A390" s="221" t="n">
        <v>389</v>
      </c>
      <c r="B390" s="221" t="s">
        <v>1490</v>
      </c>
      <c r="C390" s="221" t="s">
        <v>1491</v>
      </c>
      <c r="D390" s="221" t="s">
        <v>1492</v>
      </c>
      <c r="E390" s="221" t="s">
        <v>1493</v>
      </c>
      <c r="F390" s="221" t="s">
        <v>1494</v>
      </c>
      <c r="G390" s="221" t="s">
        <v>1495</v>
      </c>
      <c r="H390" s="221" t="s">
        <v>473</v>
      </c>
    </row>
    <row r="391" customFormat="false" ht="11.25" hidden="false" customHeight="false" outlineLevel="0" collapsed="false">
      <c r="A391" s="221" t="n">
        <v>390</v>
      </c>
      <c r="B391" s="221" t="s">
        <v>1490</v>
      </c>
      <c r="C391" s="221" t="s">
        <v>1491</v>
      </c>
      <c r="D391" s="221" t="s">
        <v>1492</v>
      </c>
      <c r="E391" s="221" t="s">
        <v>1496</v>
      </c>
      <c r="F391" s="221" t="s">
        <v>1497</v>
      </c>
      <c r="G391" s="221" t="s">
        <v>1495</v>
      </c>
      <c r="H391" s="221" t="s">
        <v>448</v>
      </c>
    </row>
    <row r="392" customFormat="false" ht="11.25" hidden="false" customHeight="false" outlineLevel="0" collapsed="false">
      <c r="A392" s="221" t="n">
        <v>391</v>
      </c>
      <c r="B392" s="221" t="s">
        <v>1490</v>
      </c>
      <c r="C392" s="221" t="s">
        <v>1491</v>
      </c>
      <c r="D392" s="221" t="s">
        <v>1492</v>
      </c>
      <c r="E392" s="221" t="s">
        <v>559</v>
      </c>
      <c r="F392" s="221" t="s">
        <v>560</v>
      </c>
      <c r="G392" s="221" t="s">
        <v>1498</v>
      </c>
      <c r="H392" s="221" t="s">
        <v>448</v>
      </c>
    </row>
    <row r="393" customFormat="false" ht="11.25" hidden="false" customHeight="false" outlineLevel="0" collapsed="false">
      <c r="A393" s="221" t="n">
        <v>392</v>
      </c>
      <c r="B393" s="221" t="s">
        <v>1490</v>
      </c>
      <c r="C393" s="221" t="s">
        <v>1491</v>
      </c>
      <c r="D393" s="221" t="s">
        <v>1492</v>
      </c>
      <c r="E393" s="221" t="s">
        <v>1499</v>
      </c>
      <c r="F393" s="221" t="s">
        <v>1500</v>
      </c>
      <c r="G393" s="221" t="s">
        <v>1495</v>
      </c>
      <c r="H393" s="221" t="s">
        <v>331</v>
      </c>
    </row>
    <row r="394" customFormat="false" ht="11.25" hidden="false" customHeight="false" outlineLevel="0" collapsed="false">
      <c r="A394" s="221" t="n">
        <v>393</v>
      </c>
      <c r="B394" s="221" t="s">
        <v>1490</v>
      </c>
      <c r="C394" s="221" t="s">
        <v>1491</v>
      </c>
      <c r="D394" s="221" t="s">
        <v>1492</v>
      </c>
      <c r="E394" s="221" t="s">
        <v>1501</v>
      </c>
      <c r="F394" s="221" t="s">
        <v>1502</v>
      </c>
      <c r="G394" s="221" t="s">
        <v>1495</v>
      </c>
      <c r="H394" s="221" t="s">
        <v>331</v>
      </c>
    </row>
    <row r="395" customFormat="false" ht="11.25" hidden="false" customHeight="false" outlineLevel="0" collapsed="false">
      <c r="A395" s="221" t="n">
        <v>394</v>
      </c>
      <c r="B395" s="221" t="s">
        <v>1490</v>
      </c>
      <c r="C395" s="221" t="s">
        <v>1491</v>
      </c>
      <c r="D395" s="221" t="s">
        <v>1492</v>
      </c>
      <c r="E395" s="221" t="s">
        <v>1503</v>
      </c>
      <c r="F395" s="221" t="s">
        <v>1504</v>
      </c>
      <c r="G395" s="221" t="s">
        <v>1495</v>
      </c>
      <c r="H395" s="221" t="s">
        <v>331</v>
      </c>
    </row>
    <row r="396" customFormat="false" ht="11.25" hidden="false" customHeight="false" outlineLevel="0" collapsed="false">
      <c r="A396" s="221" t="n">
        <v>395</v>
      </c>
      <c r="B396" s="221" t="s">
        <v>1490</v>
      </c>
      <c r="C396" s="221" t="s">
        <v>1505</v>
      </c>
      <c r="D396" s="221" t="s">
        <v>1506</v>
      </c>
      <c r="E396" s="221" t="s">
        <v>862</v>
      </c>
      <c r="F396" s="221" t="s">
        <v>863</v>
      </c>
      <c r="G396" s="221" t="s">
        <v>1507</v>
      </c>
      <c r="H396" s="221" t="s">
        <v>448</v>
      </c>
    </row>
    <row r="397" customFormat="false" ht="11.25" hidden="false" customHeight="false" outlineLevel="0" collapsed="false">
      <c r="A397" s="221" t="n">
        <v>396</v>
      </c>
      <c r="B397" s="221" t="s">
        <v>1508</v>
      </c>
      <c r="C397" s="221" t="s">
        <v>1509</v>
      </c>
      <c r="D397" s="221" t="s">
        <v>1510</v>
      </c>
      <c r="E397" s="221" t="s">
        <v>1511</v>
      </c>
      <c r="F397" s="221" t="s">
        <v>1512</v>
      </c>
      <c r="G397" s="221" t="s">
        <v>1513</v>
      </c>
      <c r="H397" s="221" t="s">
        <v>448</v>
      </c>
    </row>
    <row r="398" customFormat="false" ht="11.25" hidden="false" customHeight="false" outlineLevel="0" collapsed="false">
      <c r="A398" s="221" t="n">
        <v>397</v>
      </c>
      <c r="B398" s="221" t="s">
        <v>1508</v>
      </c>
      <c r="C398" s="221" t="s">
        <v>1509</v>
      </c>
      <c r="D398" s="221" t="s">
        <v>1510</v>
      </c>
      <c r="E398" s="221" t="s">
        <v>1511</v>
      </c>
      <c r="F398" s="221" t="s">
        <v>1512</v>
      </c>
      <c r="G398" s="221" t="s">
        <v>1513</v>
      </c>
      <c r="H398" s="221" t="s">
        <v>331</v>
      </c>
    </row>
    <row r="399" customFormat="false" ht="11.25" hidden="false" customHeight="false" outlineLevel="0" collapsed="false">
      <c r="A399" s="221" t="n">
        <v>398</v>
      </c>
      <c r="B399" s="221" t="s">
        <v>1508</v>
      </c>
      <c r="C399" s="221" t="s">
        <v>1514</v>
      </c>
      <c r="D399" s="221" t="s">
        <v>1515</v>
      </c>
      <c r="E399" s="221" t="s">
        <v>1516</v>
      </c>
      <c r="F399" s="221" t="s">
        <v>1517</v>
      </c>
      <c r="G399" s="221" t="s">
        <v>1513</v>
      </c>
      <c r="H399" s="221" t="s">
        <v>331</v>
      </c>
    </row>
    <row r="400" customFormat="false" ht="11.25" hidden="false" customHeight="false" outlineLevel="0" collapsed="false">
      <c r="A400" s="221" t="n">
        <v>399</v>
      </c>
      <c r="B400" s="221" t="s">
        <v>1508</v>
      </c>
      <c r="C400" s="221" t="s">
        <v>1514</v>
      </c>
      <c r="D400" s="221" t="s">
        <v>1515</v>
      </c>
      <c r="E400" s="221" t="s">
        <v>1516</v>
      </c>
      <c r="F400" s="221" t="s">
        <v>1517</v>
      </c>
      <c r="G400" s="221" t="s">
        <v>1513</v>
      </c>
      <c r="H400" s="221" t="s">
        <v>448</v>
      </c>
    </row>
    <row r="401" customFormat="false" ht="11.25" hidden="false" customHeight="false" outlineLevel="0" collapsed="false">
      <c r="A401" s="221" t="n">
        <v>400</v>
      </c>
      <c r="B401" s="221" t="s">
        <v>1508</v>
      </c>
      <c r="C401" s="221" t="s">
        <v>1518</v>
      </c>
      <c r="D401" s="221" t="s">
        <v>1519</v>
      </c>
      <c r="E401" s="221" t="s">
        <v>1520</v>
      </c>
      <c r="F401" s="221" t="s">
        <v>1521</v>
      </c>
      <c r="G401" s="221" t="s">
        <v>1513</v>
      </c>
      <c r="H401" s="221" t="s">
        <v>331</v>
      </c>
    </row>
    <row r="402" customFormat="false" ht="11.25" hidden="false" customHeight="false" outlineLevel="0" collapsed="false">
      <c r="A402" s="221" t="n">
        <v>401</v>
      </c>
      <c r="B402" s="221" t="s">
        <v>1508</v>
      </c>
      <c r="C402" s="221" t="s">
        <v>1522</v>
      </c>
      <c r="D402" s="221" t="s">
        <v>1523</v>
      </c>
      <c r="E402" s="221" t="s">
        <v>1524</v>
      </c>
      <c r="F402" s="221" t="s">
        <v>1525</v>
      </c>
      <c r="G402" s="221" t="s">
        <v>1513</v>
      </c>
      <c r="H402" s="221" t="s">
        <v>448</v>
      </c>
    </row>
    <row r="403" customFormat="false" ht="11.25" hidden="false" customHeight="false" outlineLevel="0" collapsed="false">
      <c r="A403" s="221" t="n">
        <v>402</v>
      </c>
      <c r="B403" s="221" t="s">
        <v>1508</v>
      </c>
      <c r="C403" s="221" t="s">
        <v>1522</v>
      </c>
      <c r="D403" s="221" t="s">
        <v>1523</v>
      </c>
      <c r="E403" s="221" t="s">
        <v>1524</v>
      </c>
      <c r="F403" s="221" t="s">
        <v>1525</v>
      </c>
      <c r="G403" s="221" t="s">
        <v>1513</v>
      </c>
      <c r="H403" s="221" t="s">
        <v>331</v>
      </c>
    </row>
    <row r="404" customFormat="false" ht="11.25" hidden="false" customHeight="false" outlineLevel="0" collapsed="false">
      <c r="A404" s="221" t="n">
        <v>403</v>
      </c>
      <c r="B404" s="221" t="s">
        <v>1526</v>
      </c>
      <c r="C404" s="221" t="s">
        <v>1527</v>
      </c>
      <c r="D404" s="221" t="s">
        <v>1528</v>
      </c>
      <c r="E404" s="221" t="s">
        <v>1529</v>
      </c>
      <c r="F404" s="221" t="s">
        <v>1530</v>
      </c>
      <c r="G404" s="221" t="s">
        <v>1531</v>
      </c>
      <c r="H404" s="221" t="s">
        <v>331</v>
      </c>
    </row>
    <row r="405" customFormat="false" ht="11.25" hidden="false" customHeight="false" outlineLevel="0" collapsed="false">
      <c r="A405" s="221" t="n">
        <v>404</v>
      </c>
      <c r="B405" s="221" t="s">
        <v>1526</v>
      </c>
      <c r="C405" s="221" t="s">
        <v>1532</v>
      </c>
      <c r="D405" s="221" t="s">
        <v>1533</v>
      </c>
      <c r="E405" s="221" t="s">
        <v>1534</v>
      </c>
      <c r="F405" s="221" t="s">
        <v>1535</v>
      </c>
      <c r="G405" s="221" t="s">
        <v>919</v>
      </c>
      <c r="H405" s="221" t="s">
        <v>331</v>
      </c>
    </row>
    <row r="406" customFormat="false" ht="11.25" hidden="false" customHeight="false" outlineLevel="0" collapsed="false">
      <c r="A406" s="221" t="n">
        <v>405</v>
      </c>
      <c r="B406" s="221" t="s">
        <v>1526</v>
      </c>
      <c r="C406" s="221" t="s">
        <v>1536</v>
      </c>
      <c r="D406" s="221" t="s">
        <v>1537</v>
      </c>
      <c r="E406" s="221" t="s">
        <v>1538</v>
      </c>
      <c r="F406" s="221" t="s">
        <v>1539</v>
      </c>
      <c r="G406" s="221" t="s">
        <v>1531</v>
      </c>
      <c r="H406" s="221" t="s">
        <v>473</v>
      </c>
    </row>
    <row r="407" customFormat="false" ht="11.25" hidden="false" customHeight="false" outlineLevel="0" collapsed="false">
      <c r="A407" s="221" t="n">
        <v>406</v>
      </c>
      <c r="B407" s="221" t="s">
        <v>1526</v>
      </c>
      <c r="C407" s="221" t="s">
        <v>1536</v>
      </c>
      <c r="D407" s="221" t="s">
        <v>1537</v>
      </c>
      <c r="E407" s="221" t="s">
        <v>1540</v>
      </c>
      <c r="F407" s="221" t="s">
        <v>1541</v>
      </c>
      <c r="G407" s="221" t="s">
        <v>1531</v>
      </c>
      <c r="H407" s="221" t="s">
        <v>331</v>
      </c>
    </row>
    <row r="408" customFormat="false" ht="11.25" hidden="false" customHeight="false" outlineLevel="0" collapsed="false">
      <c r="A408" s="221" t="n">
        <v>407</v>
      </c>
      <c r="B408" s="221" t="s">
        <v>1542</v>
      </c>
      <c r="C408" s="221" t="s">
        <v>1543</v>
      </c>
      <c r="D408" s="221" t="s">
        <v>1544</v>
      </c>
      <c r="E408" s="221" t="s">
        <v>1545</v>
      </c>
      <c r="F408" s="221" t="s">
        <v>1546</v>
      </c>
      <c r="G408" s="221" t="s">
        <v>1547</v>
      </c>
      <c r="H408" s="221" t="s">
        <v>331</v>
      </c>
    </row>
    <row r="409" customFormat="false" ht="11.25" hidden="false" customHeight="false" outlineLevel="0" collapsed="false">
      <c r="A409" s="221" t="n">
        <v>408</v>
      </c>
      <c r="B409" s="221" t="s">
        <v>1542</v>
      </c>
      <c r="C409" s="221" t="s">
        <v>1543</v>
      </c>
      <c r="D409" s="221" t="s">
        <v>1544</v>
      </c>
      <c r="E409" s="221" t="s">
        <v>1545</v>
      </c>
      <c r="F409" s="221" t="s">
        <v>1546</v>
      </c>
      <c r="G409" s="221" t="s">
        <v>1547</v>
      </c>
      <c r="H409" s="221" t="s">
        <v>448</v>
      </c>
    </row>
    <row r="410" customFormat="false" ht="11.25" hidden="false" customHeight="false" outlineLevel="0" collapsed="false">
      <c r="A410" s="221" t="n">
        <v>409</v>
      </c>
      <c r="B410" s="221" t="s">
        <v>1542</v>
      </c>
      <c r="C410" s="221" t="s">
        <v>1548</v>
      </c>
      <c r="D410" s="221" t="s">
        <v>1549</v>
      </c>
      <c r="E410" s="221" t="s">
        <v>1550</v>
      </c>
      <c r="F410" s="221" t="s">
        <v>1551</v>
      </c>
      <c r="G410" s="221" t="s">
        <v>1547</v>
      </c>
      <c r="H410" s="221" t="s">
        <v>331</v>
      </c>
    </row>
    <row r="411" customFormat="false" ht="11.25" hidden="false" customHeight="false" outlineLevel="0" collapsed="false">
      <c r="A411" s="221" t="n">
        <v>410</v>
      </c>
      <c r="B411" s="221" t="s">
        <v>1542</v>
      </c>
      <c r="C411" s="221" t="s">
        <v>1548</v>
      </c>
      <c r="D411" s="221" t="s">
        <v>1549</v>
      </c>
      <c r="E411" s="221" t="s">
        <v>1550</v>
      </c>
      <c r="F411" s="221" t="s">
        <v>1551</v>
      </c>
      <c r="G411" s="221" t="s">
        <v>1547</v>
      </c>
      <c r="H411" s="221" t="s">
        <v>448</v>
      </c>
    </row>
    <row r="412" customFormat="false" ht="11.25" hidden="false" customHeight="false" outlineLevel="0" collapsed="false">
      <c r="A412" s="221" t="n">
        <v>411</v>
      </c>
      <c r="B412" s="221" t="s">
        <v>1552</v>
      </c>
      <c r="C412" s="221" t="s">
        <v>1553</v>
      </c>
      <c r="D412" s="221" t="s">
        <v>1554</v>
      </c>
      <c r="E412" s="221" t="s">
        <v>1555</v>
      </c>
      <c r="F412" s="221" t="s">
        <v>554</v>
      </c>
      <c r="G412" s="221" t="s">
        <v>1556</v>
      </c>
      <c r="H412" s="221" t="s">
        <v>448</v>
      </c>
    </row>
    <row r="413" customFormat="false" ht="11.25" hidden="false" customHeight="false" outlineLevel="0" collapsed="false">
      <c r="A413" s="221" t="n">
        <v>412</v>
      </c>
      <c r="B413" s="221" t="s">
        <v>1552</v>
      </c>
      <c r="C413" s="221" t="s">
        <v>1553</v>
      </c>
      <c r="D413" s="221" t="s">
        <v>1554</v>
      </c>
      <c r="E413" s="221" t="s">
        <v>1555</v>
      </c>
      <c r="F413" s="221" t="s">
        <v>554</v>
      </c>
      <c r="G413" s="221" t="s">
        <v>1556</v>
      </c>
      <c r="H413" s="221" t="s">
        <v>331</v>
      </c>
    </row>
    <row r="414" customFormat="false" ht="11.25" hidden="false" customHeight="false" outlineLevel="0" collapsed="false">
      <c r="A414" s="221" t="n">
        <v>413</v>
      </c>
      <c r="B414" s="221" t="s">
        <v>1552</v>
      </c>
      <c r="C414" s="221" t="s">
        <v>1553</v>
      </c>
      <c r="D414" s="221" t="s">
        <v>1554</v>
      </c>
      <c r="E414" s="221" t="s">
        <v>559</v>
      </c>
      <c r="F414" s="221" t="s">
        <v>560</v>
      </c>
      <c r="G414" s="221" t="s">
        <v>1557</v>
      </c>
      <c r="H414" s="221" t="s">
        <v>448</v>
      </c>
    </row>
    <row r="415" customFormat="false" ht="11.25" hidden="false" customHeight="false" outlineLevel="0" collapsed="false">
      <c r="A415" s="221" t="n">
        <v>414</v>
      </c>
      <c r="B415" s="221" t="s">
        <v>1552</v>
      </c>
      <c r="C415" s="221" t="s">
        <v>1553</v>
      </c>
      <c r="D415" s="221" t="s">
        <v>1554</v>
      </c>
      <c r="E415" s="221" t="s">
        <v>467</v>
      </c>
      <c r="F415" s="221" t="s">
        <v>1558</v>
      </c>
      <c r="G415" s="221" t="s">
        <v>1559</v>
      </c>
      <c r="H415" s="221" t="s">
        <v>448</v>
      </c>
    </row>
    <row r="416" customFormat="false" ht="11.25" hidden="false" customHeight="false" outlineLevel="0" collapsed="false">
      <c r="A416" s="221" t="n">
        <v>415</v>
      </c>
      <c r="B416" s="221" t="s">
        <v>1552</v>
      </c>
      <c r="C416" s="221" t="s">
        <v>1553</v>
      </c>
      <c r="D416" s="221" t="s">
        <v>1554</v>
      </c>
      <c r="E416" s="221" t="s">
        <v>678</v>
      </c>
      <c r="F416" s="221" t="s">
        <v>560</v>
      </c>
      <c r="G416" s="221" t="s">
        <v>679</v>
      </c>
      <c r="H416" s="221" t="s">
        <v>448</v>
      </c>
    </row>
    <row r="417" customFormat="false" ht="11.25" hidden="false" customHeight="false" outlineLevel="0" collapsed="false">
      <c r="A417" s="221" t="n">
        <v>416</v>
      </c>
      <c r="B417" s="221" t="s">
        <v>1552</v>
      </c>
      <c r="C417" s="221" t="s">
        <v>1553</v>
      </c>
      <c r="D417" s="221" t="s">
        <v>1554</v>
      </c>
      <c r="E417" s="221" t="s">
        <v>678</v>
      </c>
      <c r="F417" s="221" t="s">
        <v>560</v>
      </c>
      <c r="G417" s="221" t="s">
        <v>679</v>
      </c>
      <c r="H417" s="221" t="s">
        <v>331</v>
      </c>
    </row>
    <row r="418" customFormat="false" ht="11.25" hidden="false" customHeight="false" outlineLevel="0" collapsed="false">
      <c r="A418" s="221" t="n">
        <v>417</v>
      </c>
      <c r="B418" s="221" t="s">
        <v>1552</v>
      </c>
      <c r="C418" s="221" t="s">
        <v>1560</v>
      </c>
      <c r="D418" s="221" t="s">
        <v>1561</v>
      </c>
      <c r="E418" s="221" t="s">
        <v>1562</v>
      </c>
      <c r="F418" s="221" t="s">
        <v>554</v>
      </c>
      <c r="G418" s="221" t="s">
        <v>1563</v>
      </c>
      <c r="H418" s="221" t="s">
        <v>331</v>
      </c>
    </row>
    <row r="419" customFormat="false" ht="11.25" hidden="false" customHeight="false" outlineLevel="0" collapsed="false">
      <c r="A419" s="221" t="n">
        <v>418</v>
      </c>
      <c r="B419" s="221" t="s">
        <v>1552</v>
      </c>
      <c r="C419" s="221" t="s">
        <v>1560</v>
      </c>
      <c r="D419" s="221" t="s">
        <v>1561</v>
      </c>
      <c r="E419" s="221" t="s">
        <v>1562</v>
      </c>
      <c r="F419" s="221" t="s">
        <v>554</v>
      </c>
      <c r="G419" s="221" t="s">
        <v>1563</v>
      </c>
      <c r="H419" s="221" t="s">
        <v>448</v>
      </c>
    </row>
    <row r="420" customFormat="false" ht="11.25" hidden="false" customHeight="false" outlineLevel="0" collapsed="false">
      <c r="A420" s="221" t="n">
        <v>419</v>
      </c>
      <c r="B420" s="221" t="s">
        <v>1552</v>
      </c>
      <c r="C420" s="221" t="s">
        <v>1560</v>
      </c>
      <c r="D420" s="221" t="s">
        <v>1561</v>
      </c>
      <c r="E420" s="221" t="s">
        <v>1564</v>
      </c>
      <c r="F420" s="221" t="s">
        <v>1565</v>
      </c>
      <c r="G420" s="221" t="s">
        <v>1559</v>
      </c>
      <c r="H420" s="221" t="s">
        <v>448</v>
      </c>
    </row>
    <row r="421" customFormat="false" ht="11.25" hidden="false" customHeight="false" outlineLevel="0" collapsed="false">
      <c r="A421" s="221" t="n">
        <v>420</v>
      </c>
      <c r="B421" s="221" t="s">
        <v>1552</v>
      </c>
      <c r="C421" s="221" t="s">
        <v>1560</v>
      </c>
      <c r="D421" s="221" t="s">
        <v>1561</v>
      </c>
      <c r="E421" s="221" t="s">
        <v>1564</v>
      </c>
      <c r="F421" s="221" t="s">
        <v>1565</v>
      </c>
      <c r="G421" s="221" t="s">
        <v>1559</v>
      </c>
      <c r="H421" s="221" t="s">
        <v>331</v>
      </c>
    </row>
    <row r="422" customFormat="false" ht="11.25" hidden="false" customHeight="false" outlineLevel="0" collapsed="false">
      <c r="A422" s="221" t="n">
        <v>421</v>
      </c>
      <c r="B422" s="221" t="s">
        <v>1552</v>
      </c>
      <c r="C422" s="221" t="s">
        <v>1560</v>
      </c>
      <c r="D422" s="221" t="s">
        <v>1561</v>
      </c>
      <c r="E422" s="221" t="s">
        <v>1566</v>
      </c>
      <c r="F422" s="221" t="s">
        <v>1567</v>
      </c>
      <c r="G422" s="221" t="s">
        <v>1559</v>
      </c>
      <c r="H422" s="221" t="s">
        <v>331</v>
      </c>
    </row>
    <row r="423" customFormat="false" ht="11.25" hidden="false" customHeight="false" outlineLevel="0" collapsed="false">
      <c r="A423" s="221" t="n">
        <v>422</v>
      </c>
      <c r="B423" s="221" t="s">
        <v>1568</v>
      </c>
      <c r="C423" s="221" t="s">
        <v>1569</v>
      </c>
      <c r="D423" s="221" t="s">
        <v>1570</v>
      </c>
      <c r="E423" s="221" t="s">
        <v>1571</v>
      </c>
      <c r="F423" s="221" t="s">
        <v>1572</v>
      </c>
      <c r="G423" s="221" t="s">
        <v>1573</v>
      </c>
      <c r="H423" s="221" t="s">
        <v>448</v>
      </c>
    </row>
    <row r="424" customFormat="false" ht="11.25" hidden="false" customHeight="false" outlineLevel="0" collapsed="false">
      <c r="A424" s="221" t="n">
        <v>423</v>
      </c>
      <c r="B424" s="221" t="s">
        <v>1568</v>
      </c>
      <c r="C424" s="221" t="s">
        <v>1569</v>
      </c>
      <c r="D424" s="221" t="s">
        <v>1570</v>
      </c>
      <c r="E424" s="221" t="s">
        <v>1574</v>
      </c>
      <c r="F424" s="221" t="s">
        <v>1575</v>
      </c>
      <c r="G424" s="221" t="s">
        <v>1573</v>
      </c>
      <c r="H424" s="221" t="s">
        <v>331</v>
      </c>
    </row>
    <row r="425" customFormat="false" ht="11.25" hidden="false" customHeight="false" outlineLevel="0" collapsed="false">
      <c r="A425" s="221" t="n">
        <v>424</v>
      </c>
      <c r="B425" s="221" t="s">
        <v>1576</v>
      </c>
      <c r="C425" s="221" t="s">
        <v>1577</v>
      </c>
      <c r="D425" s="221" t="s">
        <v>1578</v>
      </c>
      <c r="E425" s="221" t="s">
        <v>1579</v>
      </c>
      <c r="F425" s="221" t="s">
        <v>1580</v>
      </c>
      <c r="G425" s="221" t="s">
        <v>1581</v>
      </c>
      <c r="H425" s="221" t="s">
        <v>331</v>
      </c>
    </row>
    <row r="426" customFormat="false" ht="11.25" hidden="false" customHeight="false" outlineLevel="0" collapsed="false">
      <c r="A426" s="221" t="n">
        <v>425</v>
      </c>
      <c r="B426" s="221" t="s">
        <v>1576</v>
      </c>
      <c r="C426" s="221" t="s">
        <v>1577</v>
      </c>
      <c r="D426" s="221" t="s">
        <v>1578</v>
      </c>
      <c r="E426" s="221" t="s">
        <v>1582</v>
      </c>
      <c r="F426" s="221" t="s">
        <v>1583</v>
      </c>
      <c r="G426" s="221" t="s">
        <v>1581</v>
      </c>
      <c r="H426" s="221" t="s">
        <v>448</v>
      </c>
    </row>
    <row r="427" customFormat="false" ht="11.25" hidden="false" customHeight="false" outlineLevel="0" collapsed="false">
      <c r="A427" s="221" t="n">
        <v>426</v>
      </c>
      <c r="B427" s="221" t="s">
        <v>1584</v>
      </c>
      <c r="C427" s="221" t="s">
        <v>1585</v>
      </c>
      <c r="D427" s="221" t="s">
        <v>1586</v>
      </c>
      <c r="E427" s="221" t="s">
        <v>1587</v>
      </c>
      <c r="F427" s="221" t="s">
        <v>1588</v>
      </c>
      <c r="G427" s="221" t="s">
        <v>1589</v>
      </c>
      <c r="H427" s="221" t="s">
        <v>448</v>
      </c>
    </row>
    <row r="428" customFormat="false" ht="11.25" hidden="false" customHeight="false" outlineLevel="0" collapsed="false">
      <c r="A428" s="221" t="n">
        <v>427</v>
      </c>
      <c r="B428" s="221" t="s">
        <v>1584</v>
      </c>
      <c r="C428" s="221" t="s">
        <v>1590</v>
      </c>
      <c r="D428" s="221" t="s">
        <v>1591</v>
      </c>
      <c r="E428" s="221" t="s">
        <v>1592</v>
      </c>
      <c r="F428" s="221" t="s">
        <v>1593</v>
      </c>
      <c r="G428" s="221" t="s">
        <v>1589</v>
      </c>
      <c r="H428" s="221" t="s">
        <v>331</v>
      </c>
    </row>
    <row r="429" customFormat="false" ht="11.25" hidden="false" customHeight="false" outlineLevel="0" collapsed="false">
      <c r="A429" s="221" t="n">
        <v>428</v>
      </c>
      <c r="B429" s="221" t="s">
        <v>1584</v>
      </c>
      <c r="C429" s="221" t="s">
        <v>1590</v>
      </c>
      <c r="D429" s="221" t="s">
        <v>1591</v>
      </c>
      <c r="E429" s="221" t="s">
        <v>1594</v>
      </c>
      <c r="F429" s="221" t="s">
        <v>1595</v>
      </c>
      <c r="G429" s="221" t="s">
        <v>1589</v>
      </c>
      <c r="H429" s="221" t="s">
        <v>448</v>
      </c>
    </row>
    <row r="430" customFormat="false" ht="11.25" hidden="false" customHeight="false" outlineLevel="0" collapsed="false">
      <c r="A430" s="221" t="n">
        <v>429</v>
      </c>
      <c r="B430" s="221" t="s">
        <v>1584</v>
      </c>
      <c r="C430" s="221" t="s">
        <v>1590</v>
      </c>
      <c r="D430" s="221" t="s">
        <v>1591</v>
      </c>
      <c r="E430" s="221" t="s">
        <v>1594</v>
      </c>
      <c r="F430" s="221" t="s">
        <v>1595</v>
      </c>
      <c r="G430" s="221" t="s">
        <v>1589</v>
      </c>
      <c r="H430" s="221" t="s">
        <v>331</v>
      </c>
    </row>
    <row r="431" customFormat="false" ht="11.25" hidden="false" customHeight="false" outlineLevel="0" collapsed="false">
      <c r="A431" s="221" t="n">
        <v>430</v>
      </c>
      <c r="B431" s="221" t="s">
        <v>1584</v>
      </c>
      <c r="C431" s="221" t="s">
        <v>1590</v>
      </c>
      <c r="D431" s="221" t="s">
        <v>1591</v>
      </c>
      <c r="E431" s="221" t="s">
        <v>1596</v>
      </c>
      <c r="F431" s="221" t="s">
        <v>1597</v>
      </c>
      <c r="G431" s="221" t="s">
        <v>1589</v>
      </c>
      <c r="H431" s="221" t="s">
        <v>448</v>
      </c>
    </row>
    <row r="432" customFormat="false" ht="11.25" hidden="false" customHeight="false" outlineLevel="0" collapsed="false">
      <c r="A432" s="221" t="n">
        <v>431</v>
      </c>
      <c r="B432" s="221" t="s">
        <v>1584</v>
      </c>
      <c r="C432" s="221" t="s">
        <v>1590</v>
      </c>
      <c r="D432" s="221" t="s">
        <v>1591</v>
      </c>
      <c r="E432" s="221" t="s">
        <v>1596</v>
      </c>
      <c r="F432" s="221" t="s">
        <v>1597</v>
      </c>
      <c r="G432" s="221" t="s">
        <v>1589</v>
      </c>
      <c r="H432" s="221" t="s">
        <v>331</v>
      </c>
    </row>
    <row r="433" customFormat="false" ht="11.25" hidden="false" customHeight="false" outlineLevel="0" collapsed="false">
      <c r="A433" s="221" t="n">
        <v>432</v>
      </c>
      <c r="B433" s="221" t="s">
        <v>1584</v>
      </c>
      <c r="C433" s="221" t="s">
        <v>1590</v>
      </c>
      <c r="D433" s="221" t="s">
        <v>1591</v>
      </c>
      <c r="E433" s="221" t="s">
        <v>1598</v>
      </c>
      <c r="F433" s="221" t="s">
        <v>1599</v>
      </c>
      <c r="G433" s="221" t="s">
        <v>1589</v>
      </c>
      <c r="H433" s="221" t="s">
        <v>331</v>
      </c>
    </row>
    <row r="434" customFormat="false" ht="11.25" hidden="false" customHeight="false" outlineLevel="0" collapsed="false">
      <c r="A434" s="221" t="n">
        <v>433</v>
      </c>
      <c r="B434" s="221" t="s">
        <v>1584</v>
      </c>
      <c r="C434" s="221" t="s">
        <v>1590</v>
      </c>
      <c r="D434" s="221" t="s">
        <v>1591</v>
      </c>
      <c r="E434" s="221" t="s">
        <v>1600</v>
      </c>
      <c r="F434" s="221" t="s">
        <v>1601</v>
      </c>
      <c r="G434" s="221" t="s">
        <v>1602</v>
      </c>
      <c r="H434" s="221" t="s">
        <v>448</v>
      </c>
    </row>
    <row r="435" customFormat="false" ht="11.25" hidden="false" customHeight="false" outlineLevel="0" collapsed="false">
      <c r="A435" s="221" t="n">
        <v>434</v>
      </c>
      <c r="B435" s="221" t="s">
        <v>1584</v>
      </c>
      <c r="C435" s="221" t="s">
        <v>1603</v>
      </c>
      <c r="D435" s="221" t="s">
        <v>1604</v>
      </c>
      <c r="E435" s="221" t="s">
        <v>1605</v>
      </c>
      <c r="F435" s="221" t="s">
        <v>1606</v>
      </c>
      <c r="G435" s="221" t="s">
        <v>1589</v>
      </c>
      <c r="H435" s="221" t="s">
        <v>363</v>
      </c>
    </row>
    <row r="436" customFormat="false" ht="11.25" hidden="false" customHeight="false" outlineLevel="0" collapsed="false">
      <c r="A436" s="221" t="n">
        <v>435</v>
      </c>
      <c r="B436" s="221" t="s">
        <v>1584</v>
      </c>
      <c r="C436" s="221" t="s">
        <v>1607</v>
      </c>
      <c r="D436" s="221" t="s">
        <v>1608</v>
      </c>
      <c r="E436" s="221" t="s">
        <v>1609</v>
      </c>
      <c r="F436" s="221" t="s">
        <v>1610</v>
      </c>
      <c r="G436" s="221" t="s">
        <v>1589</v>
      </c>
      <c r="H436" s="221" t="s">
        <v>331</v>
      </c>
    </row>
    <row r="437" customFormat="false" ht="11.25" hidden="false" customHeight="false" outlineLevel="0" collapsed="false">
      <c r="A437" s="221" t="n">
        <v>436</v>
      </c>
      <c r="B437" s="221" t="s">
        <v>1584</v>
      </c>
      <c r="C437" s="221" t="s">
        <v>1607</v>
      </c>
      <c r="D437" s="221" t="s">
        <v>1608</v>
      </c>
      <c r="E437" s="221" t="s">
        <v>1611</v>
      </c>
      <c r="F437" s="221" t="s">
        <v>1612</v>
      </c>
      <c r="G437" s="221" t="s">
        <v>1589</v>
      </c>
      <c r="H437" s="221" t="s">
        <v>331</v>
      </c>
    </row>
    <row r="438" customFormat="false" ht="11.25" hidden="false" customHeight="false" outlineLevel="0" collapsed="false">
      <c r="A438" s="221" t="n">
        <v>437</v>
      </c>
      <c r="B438" s="221" t="s">
        <v>1584</v>
      </c>
      <c r="C438" s="221" t="s">
        <v>1613</v>
      </c>
      <c r="D438" s="221" t="s">
        <v>1614</v>
      </c>
      <c r="E438" s="221" t="s">
        <v>1615</v>
      </c>
      <c r="F438" s="221" t="s">
        <v>1616</v>
      </c>
      <c r="G438" s="221" t="s">
        <v>1589</v>
      </c>
      <c r="H438" s="221" t="s">
        <v>331</v>
      </c>
    </row>
    <row r="439" customFormat="false" ht="11.25" hidden="false" customHeight="false" outlineLevel="0" collapsed="false">
      <c r="A439" s="221" t="n">
        <v>438</v>
      </c>
      <c r="B439" s="221" t="s">
        <v>1584</v>
      </c>
      <c r="C439" s="221" t="s">
        <v>1617</v>
      </c>
      <c r="D439" s="221" t="s">
        <v>1618</v>
      </c>
      <c r="E439" s="221" t="s">
        <v>1619</v>
      </c>
      <c r="F439" s="221" t="s">
        <v>1620</v>
      </c>
      <c r="G439" s="221" t="s">
        <v>1589</v>
      </c>
      <c r="H439" s="221" t="s">
        <v>331</v>
      </c>
    </row>
    <row r="440" customFormat="false" ht="11.25" hidden="false" customHeight="false" outlineLevel="0" collapsed="false">
      <c r="A440" s="221" t="n">
        <v>439</v>
      </c>
      <c r="B440" s="221" t="s">
        <v>1584</v>
      </c>
      <c r="C440" s="221" t="s">
        <v>1621</v>
      </c>
      <c r="D440" s="221" t="s">
        <v>1622</v>
      </c>
      <c r="E440" s="221" t="s">
        <v>678</v>
      </c>
      <c r="F440" s="221" t="s">
        <v>560</v>
      </c>
      <c r="G440" s="221" t="s">
        <v>679</v>
      </c>
      <c r="H440" s="221" t="s">
        <v>448</v>
      </c>
    </row>
    <row r="441" customFormat="false" ht="11.25" hidden="false" customHeight="false" outlineLevel="0" collapsed="false">
      <c r="A441" s="221" t="n">
        <v>440</v>
      </c>
      <c r="B441" s="221" t="s">
        <v>1584</v>
      </c>
      <c r="C441" s="221" t="s">
        <v>1621</v>
      </c>
      <c r="D441" s="221" t="s">
        <v>1622</v>
      </c>
      <c r="E441" s="221" t="s">
        <v>678</v>
      </c>
      <c r="F441" s="221" t="s">
        <v>560</v>
      </c>
      <c r="G441" s="221" t="s">
        <v>679</v>
      </c>
      <c r="H441" s="221" t="s">
        <v>331</v>
      </c>
    </row>
    <row r="442" customFormat="false" ht="11.25" hidden="false" customHeight="false" outlineLevel="0" collapsed="false">
      <c r="A442" s="221" t="n">
        <v>441</v>
      </c>
      <c r="B442" s="221" t="s">
        <v>1623</v>
      </c>
      <c r="C442" s="221" t="s">
        <v>1624</v>
      </c>
      <c r="D442" s="221" t="s">
        <v>1625</v>
      </c>
      <c r="E442" s="221" t="s">
        <v>1626</v>
      </c>
      <c r="F442" s="221" t="s">
        <v>1627</v>
      </c>
      <c r="G442" s="221" t="s">
        <v>1628</v>
      </c>
      <c r="H442" s="221" t="s">
        <v>331</v>
      </c>
    </row>
    <row r="443" customFormat="false" ht="11.25" hidden="false" customHeight="false" outlineLevel="0" collapsed="false">
      <c r="A443" s="221" t="n">
        <v>442</v>
      </c>
      <c r="B443" s="221" t="s">
        <v>1623</v>
      </c>
      <c r="C443" s="221" t="s">
        <v>1624</v>
      </c>
      <c r="D443" s="221" t="s">
        <v>1625</v>
      </c>
      <c r="E443" s="221" t="s">
        <v>1629</v>
      </c>
      <c r="F443" s="221" t="s">
        <v>1630</v>
      </c>
      <c r="G443" s="221" t="s">
        <v>1628</v>
      </c>
      <c r="H443" s="221" t="s">
        <v>448</v>
      </c>
    </row>
    <row r="444" customFormat="false" ht="11.25" hidden="false" customHeight="false" outlineLevel="0" collapsed="false">
      <c r="A444" s="221" t="n">
        <v>443</v>
      </c>
      <c r="B444" s="221" t="s">
        <v>1631</v>
      </c>
      <c r="C444" s="221" t="s">
        <v>1632</v>
      </c>
      <c r="D444" s="221" t="s">
        <v>1633</v>
      </c>
      <c r="E444" s="221" t="s">
        <v>1634</v>
      </c>
      <c r="F444" s="221" t="s">
        <v>1635</v>
      </c>
      <c r="G444" s="221" t="s">
        <v>1636</v>
      </c>
      <c r="H444" s="221" t="s">
        <v>448</v>
      </c>
    </row>
    <row r="445" customFormat="false" ht="11.25" hidden="false" customHeight="false" outlineLevel="0" collapsed="false">
      <c r="A445" s="221" t="n">
        <v>444</v>
      </c>
      <c r="B445" s="221" t="s">
        <v>1631</v>
      </c>
      <c r="C445" s="221" t="s">
        <v>1632</v>
      </c>
      <c r="D445" s="221" t="s">
        <v>1633</v>
      </c>
      <c r="E445" s="221" t="s">
        <v>1634</v>
      </c>
      <c r="F445" s="221" t="s">
        <v>1635</v>
      </c>
      <c r="G445" s="221" t="s">
        <v>1636</v>
      </c>
      <c r="H445" s="221" t="s">
        <v>331</v>
      </c>
    </row>
    <row r="446" customFormat="false" ht="11.25" hidden="false" customHeight="false" outlineLevel="0" collapsed="false">
      <c r="A446" s="221" t="n">
        <v>445</v>
      </c>
      <c r="B446" s="221" t="s">
        <v>46</v>
      </c>
      <c r="C446" s="221" t="s">
        <v>49</v>
      </c>
      <c r="D446" s="221" t="s">
        <v>51</v>
      </c>
      <c r="E446" s="221" t="s">
        <v>1637</v>
      </c>
      <c r="F446" s="221" t="s">
        <v>554</v>
      </c>
      <c r="G446" s="221" t="s">
        <v>1638</v>
      </c>
      <c r="H446" s="221" t="s">
        <v>331</v>
      </c>
    </row>
    <row r="447" customFormat="false" ht="11.25" hidden="false" customHeight="false" outlineLevel="0" collapsed="false">
      <c r="A447" s="221" t="n">
        <v>446</v>
      </c>
      <c r="B447" s="221" t="s">
        <v>46</v>
      </c>
      <c r="C447" s="221" t="s">
        <v>49</v>
      </c>
      <c r="D447" s="221" t="s">
        <v>51</v>
      </c>
      <c r="E447" s="221" t="s">
        <v>1639</v>
      </c>
      <c r="F447" s="221" t="s">
        <v>1640</v>
      </c>
      <c r="G447" s="221" t="s">
        <v>41</v>
      </c>
      <c r="H447" s="221" t="s">
        <v>448</v>
      </c>
    </row>
    <row r="448" customFormat="false" ht="11.25" hidden="false" customHeight="false" outlineLevel="0" collapsed="false">
      <c r="A448" s="221" t="n">
        <v>447</v>
      </c>
      <c r="B448" s="221" t="s">
        <v>46</v>
      </c>
      <c r="C448" s="221" t="s">
        <v>49</v>
      </c>
      <c r="D448" s="221" t="s">
        <v>51</v>
      </c>
      <c r="E448" s="221" t="s">
        <v>1641</v>
      </c>
      <c r="F448" s="221" t="s">
        <v>1642</v>
      </c>
      <c r="G448" s="221" t="s">
        <v>1638</v>
      </c>
      <c r="H448" s="221" t="s">
        <v>448</v>
      </c>
    </row>
    <row r="449" customFormat="false" ht="11.25" hidden="false" customHeight="false" outlineLevel="0" collapsed="false">
      <c r="A449" s="221" t="n">
        <v>448</v>
      </c>
      <c r="B449" s="221" t="s">
        <v>46</v>
      </c>
      <c r="C449" s="221" t="s">
        <v>49</v>
      </c>
      <c r="D449" s="221" t="s">
        <v>51</v>
      </c>
      <c r="E449" s="221" t="s">
        <v>1643</v>
      </c>
      <c r="F449" s="221" t="s">
        <v>1644</v>
      </c>
      <c r="G449" s="221" t="s">
        <v>41</v>
      </c>
      <c r="H449" s="221" t="s">
        <v>448</v>
      </c>
    </row>
    <row r="450" customFormat="false" ht="11.25" hidden="false" customHeight="false" outlineLevel="0" collapsed="false">
      <c r="A450" s="221" t="n">
        <v>449</v>
      </c>
      <c r="B450" s="221" t="s">
        <v>46</v>
      </c>
      <c r="C450" s="221" t="s">
        <v>49</v>
      </c>
      <c r="D450" s="221" t="s">
        <v>51</v>
      </c>
      <c r="E450" s="221" t="s">
        <v>1645</v>
      </c>
      <c r="F450" s="221" t="s">
        <v>1646</v>
      </c>
      <c r="G450" s="221" t="s">
        <v>41</v>
      </c>
      <c r="H450" s="221" t="s">
        <v>448</v>
      </c>
    </row>
    <row r="451" customFormat="false" ht="11.25" hidden="false" customHeight="false" outlineLevel="0" collapsed="false">
      <c r="A451" s="221" t="n">
        <v>450</v>
      </c>
      <c r="B451" s="221" t="s">
        <v>46</v>
      </c>
      <c r="C451" s="221" t="s">
        <v>49</v>
      </c>
      <c r="D451" s="221" t="s">
        <v>51</v>
      </c>
      <c r="E451" s="221" t="s">
        <v>1647</v>
      </c>
      <c r="F451" s="221" t="s">
        <v>1648</v>
      </c>
      <c r="G451" s="221" t="s">
        <v>41</v>
      </c>
      <c r="H451" s="221" t="s">
        <v>448</v>
      </c>
    </row>
    <row r="452" customFormat="false" ht="11.25" hidden="false" customHeight="false" outlineLevel="0" collapsed="false">
      <c r="A452" s="221" t="n">
        <v>451</v>
      </c>
      <c r="B452" s="221" t="s">
        <v>46</v>
      </c>
      <c r="C452" s="221" t="s">
        <v>49</v>
      </c>
      <c r="D452" s="221" t="s">
        <v>51</v>
      </c>
      <c r="E452" s="221" t="s">
        <v>1649</v>
      </c>
      <c r="F452" s="221" t="s">
        <v>1650</v>
      </c>
      <c r="G452" s="221" t="s">
        <v>41</v>
      </c>
      <c r="H452" s="221" t="s">
        <v>331</v>
      </c>
    </row>
    <row r="453" customFormat="false" ht="11.25" hidden="false" customHeight="false" outlineLevel="0" collapsed="false">
      <c r="A453" s="221" t="n">
        <v>452</v>
      </c>
      <c r="B453" s="221" t="s">
        <v>46</v>
      </c>
      <c r="C453" s="221" t="s">
        <v>49</v>
      </c>
      <c r="D453" s="221" t="s">
        <v>51</v>
      </c>
      <c r="E453" s="221" t="s">
        <v>35</v>
      </c>
      <c r="F453" s="221" t="s">
        <v>39</v>
      </c>
      <c r="G453" s="221" t="s">
        <v>41</v>
      </c>
      <c r="H453" s="221" t="s">
        <v>331</v>
      </c>
    </row>
    <row r="454" customFormat="false" ht="11.25" hidden="false" customHeight="false" outlineLevel="0" collapsed="false">
      <c r="A454" s="221" t="n">
        <v>453</v>
      </c>
      <c r="B454" s="221" t="s">
        <v>46</v>
      </c>
      <c r="C454" s="221" t="s">
        <v>49</v>
      </c>
      <c r="D454" s="221" t="s">
        <v>51</v>
      </c>
      <c r="E454" s="221" t="s">
        <v>35</v>
      </c>
      <c r="F454" s="221" t="s">
        <v>39</v>
      </c>
      <c r="G454" s="221" t="s">
        <v>41</v>
      </c>
      <c r="H454" s="221" t="s">
        <v>448</v>
      </c>
    </row>
    <row r="455" customFormat="false" ht="11.25" hidden="false" customHeight="false" outlineLevel="0" collapsed="false">
      <c r="A455" s="221" t="n">
        <v>454</v>
      </c>
      <c r="B455" s="221" t="s">
        <v>1651</v>
      </c>
      <c r="C455" s="221" t="s">
        <v>1652</v>
      </c>
      <c r="D455" s="221" t="s">
        <v>1653</v>
      </c>
      <c r="E455" s="221" t="s">
        <v>1654</v>
      </c>
      <c r="F455" s="221" t="s">
        <v>1655</v>
      </c>
      <c r="G455" s="221" t="s">
        <v>1656</v>
      </c>
      <c r="H455" s="221" t="s">
        <v>958</v>
      </c>
    </row>
    <row r="456" customFormat="false" ht="11.25" hidden="false" customHeight="false" outlineLevel="0" collapsed="false">
      <c r="A456" s="221" t="n">
        <v>455</v>
      </c>
      <c r="B456" s="221" t="s">
        <v>1651</v>
      </c>
      <c r="C456" s="221" t="s">
        <v>1652</v>
      </c>
      <c r="D456" s="221" t="s">
        <v>1653</v>
      </c>
      <c r="E456" s="221" t="s">
        <v>1657</v>
      </c>
      <c r="F456" s="221" t="s">
        <v>1658</v>
      </c>
      <c r="G456" s="221" t="s">
        <v>1656</v>
      </c>
      <c r="H456" s="221" t="s">
        <v>448</v>
      </c>
    </row>
    <row r="457" customFormat="false" ht="11.25" hidden="false" customHeight="false" outlineLevel="0" collapsed="false">
      <c r="A457" s="221" t="n">
        <v>456</v>
      </c>
      <c r="B457" s="221" t="s">
        <v>1651</v>
      </c>
      <c r="C457" s="221" t="s">
        <v>1652</v>
      </c>
      <c r="D457" s="221" t="s">
        <v>1653</v>
      </c>
      <c r="E457" s="221" t="s">
        <v>1659</v>
      </c>
      <c r="F457" s="221" t="s">
        <v>1660</v>
      </c>
      <c r="G457" s="221" t="s">
        <v>1656</v>
      </c>
      <c r="H457" s="221" t="s">
        <v>331</v>
      </c>
    </row>
    <row r="458" customFormat="false" ht="11.25" hidden="false" customHeight="false" outlineLevel="0" collapsed="false">
      <c r="A458" s="221" t="n">
        <v>457</v>
      </c>
      <c r="B458" s="221" t="s">
        <v>1651</v>
      </c>
      <c r="C458" s="221" t="s">
        <v>1652</v>
      </c>
      <c r="D458" s="221" t="s">
        <v>1653</v>
      </c>
      <c r="E458" s="221" t="s">
        <v>1661</v>
      </c>
      <c r="F458" s="221" t="s">
        <v>1662</v>
      </c>
      <c r="G458" s="221" t="s">
        <v>1656</v>
      </c>
      <c r="H458" s="221" t="s">
        <v>346</v>
      </c>
    </row>
    <row r="459" customFormat="false" ht="11.25" hidden="false" customHeight="false" outlineLevel="0" collapsed="false">
      <c r="A459" s="221" t="n">
        <v>458</v>
      </c>
      <c r="B459" s="221" t="s">
        <v>1663</v>
      </c>
      <c r="C459" s="221" t="s">
        <v>1663</v>
      </c>
      <c r="D459" s="221" t="s">
        <v>1664</v>
      </c>
      <c r="E459" s="221" t="s">
        <v>1665</v>
      </c>
      <c r="F459" s="221" t="s">
        <v>1069</v>
      </c>
      <c r="G459" s="221" t="s">
        <v>1666</v>
      </c>
      <c r="H459" s="221" t="s">
        <v>448</v>
      </c>
    </row>
    <row r="460" customFormat="false" ht="11.25" hidden="false" customHeight="false" outlineLevel="0" collapsed="false">
      <c r="A460" s="221" t="n">
        <v>459</v>
      </c>
      <c r="B460" s="221" t="s">
        <v>1663</v>
      </c>
      <c r="C460" s="221" t="s">
        <v>1663</v>
      </c>
      <c r="D460" s="221" t="s">
        <v>1664</v>
      </c>
      <c r="E460" s="221" t="s">
        <v>1665</v>
      </c>
      <c r="F460" s="221" t="s">
        <v>1069</v>
      </c>
      <c r="G460" s="221" t="s">
        <v>1666</v>
      </c>
      <c r="H460" s="221" t="s">
        <v>331</v>
      </c>
    </row>
    <row r="461" customFormat="false" ht="11.25" hidden="false" customHeight="false" outlineLevel="0" collapsed="false">
      <c r="A461" s="221" t="n">
        <v>460</v>
      </c>
      <c r="B461" s="221" t="s">
        <v>1663</v>
      </c>
      <c r="C461" s="221" t="s">
        <v>1663</v>
      </c>
      <c r="D461" s="221" t="s">
        <v>1664</v>
      </c>
      <c r="E461" s="221" t="s">
        <v>1667</v>
      </c>
      <c r="F461" s="221" t="s">
        <v>1668</v>
      </c>
      <c r="G461" s="221" t="s">
        <v>1669</v>
      </c>
      <c r="H461" s="22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35" t="s">
        <v>442</v>
      </c>
      <c r="B1" s="235" t="s">
        <v>441</v>
      </c>
      <c r="C1" s="235" t="s">
        <v>1670</v>
      </c>
    </row>
    <row r="2" customFormat="false" ht="11.25" hidden="false" customHeight="false" outlineLevel="0" collapsed="false">
      <c r="A2" s="235" t="s">
        <v>449</v>
      </c>
      <c r="B2" s="235" t="s">
        <v>449</v>
      </c>
      <c r="C2" s="235" t="s">
        <v>1671</v>
      </c>
      <c r="D2" s="235" t="s">
        <v>449</v>
      </c>
      <c r="E2" s="235" t="s">
        <v>1672</v>
      </c>
    </row>
    <row r="3" customFormat="false" ht="11.25" hidden="false" customHeight="false" outlineLevel="0" collapsed="false">
      <c r="A3" s="235" t="s">
        <v>449</v>
      </c>
      <c r="B3" s="235" t="s">
        <v>450</v>
      </c>
      <c r="C3" s="235" t="s">
        <v>451</v>
      </c>
      <c r="D3" s="235" t="s">
        <v>550</v>
      </c>
      <c r="E3" s="235" t="s">
        <v>1673</v>
      </c>
    </row>
    <row r="4" customFormat="false" ht="11.25" hidden="false" customHeight="false" outlineLevel="0" collapsed="false">
      <c r="A4" s="235" t="s">
        <v>449</v>
      </c>
      <c r="B4" s="235" t="s">
        <v>455</v>
      </c>
      <c r="C4" s="235" t="s">
        <v>456</v>
      </c>
      <c r="D4" s="235" t="s">
        <v>567</v>
      </c>
      <c r="E4" s="235" t="s">
        <v>1674</v>
      </c>
    </row>
    <row r="5" customFormat="false" ht="11.25" hidden="false" customHeight="false" outlineLevel="0" collapsed="false">
      <c r="A5" s="235" t="s">
        <v>449</v>
      </c>
      <c r="B5" s="235" t="s">
        <v>459</v>
      </c>
      <c r="C5" s="235" t="s">
        <v>460</v>
      </c>
      <c r="D5" s="235" t="s">
        <v>581</v>
      </c>
      <c r="E5" s="235" t="s">
        <v>1675</v>
      </c>
    </row>
    <row r="6" customFormat="false" ht="11.25" hidden="false" customHeight="false" outlineLevel="0" collapsed="false">
      <c r="A6" s="235" t="s">
        <v>449</v>
      </c>
      <c r="B6" s="235" t="s">
        <v>476</v>
      </c>
      <c r="C6" s="235" t="s">
        <v>477</v>
      </c>
      <c r="D6" s="235" t="s">
        <v>595</v>
      </c>
      <c r="E6" s="235" t="s">
        <v>1676</v>
      </c>
    </row>
    <row r="7" customFormat="false" ht="11.25" hidden="false" customHeight="false" outlineLevel="0" collapsed="false">
      <c r="A7" s="235" t="s">
        <v>449</v>
      </c>
      <c r="B7" s="235" t="s">
        <v>480</v>
      </c>
      <c r="C7" s="235" t="s">
        <v>481</v>
      </c>
      <c r="D7" s="235" t="s">
        <v>607</v>
      </c>
      <c r="E7" s="235" t="s">
        <v>1677</v>
      </c>
    </row>
    <row r="8" customFormat="false" ht="11.25" hidden="false" customHeight="false" outlineLevel="0" collapsed="false">
      <c r="A8" s="235" t="s">
        <v>449</v>
      </c>
      <c r="B8" s="235" t="s">
        <v>484</v>
      </c>
      <c r="C8" s="235" t="s">
        <v>485</v>
      </c>
      <c r="D8" s="235" t="s">
        <v>615</v>
      </c>
      <c r="E8" s="235" t="s">
        <v>1678</v>
      </c>
    </row>
    <row r="9" customFormat="false" ht="11.25" hidden="false" customHeight="false" outlineLevel="0" collapsed="false">
      <c r="A9" s="235" t="s">
        <v>449</v>
      </c>
      <c r="B9" s="235" t="s">
        <v>1679</v>
      </c>
      <c r="C9" s="235" t="s">
        <v>1680</v>
      </c>
      <c r="D9" s="235" t="s">
        <v>766</v>
      </c>
      <c r="E9" s="235" t="s">
        <v>1681</v>
      </c>
    </row>
    <row r="10" customFormat="false" ht="11.25" hidden="false" customHeight="false" outlineLevel="0" collapsed="false">
      <c r="A10" s="235" t="s">
        <v>449</v>
      </c>
      <c r="B10" s="235" t="s">
        <v>488</v>
      </c>
      <c r="C10" s="235" t="s">
        <v>489</v>
      </c>
      <c r="D10" s="235" t="s">
        <v>772</v>
      </c>
      <c r="E10" s="235" t="s">
        <v>1682</v>
      </c>
    </row>
    <row r="11" customFormat="false" ht="11.25" hidden="false" customHeight="false" outlineLevel="0" collapsed="false">
      <c r="A11" s="235" t="s">
        <v>449</v>
      </c>
      <c r="B11" s="235" t="s">
        <v>492</v>
      </c>
      <c r="C11" s="235" t="s">
        <v>493</v>
      </c>
      <c r="D11" s="235" t="s">
        <v>784</v>
      </c>
      <c r="E11" s="235" t="s">
        <v>1683</v>
      </c>
    </row>
    <row r="12" customFormat="false" ht="11.25" hidden="false" customHeight="false" outlineLevel="0" collapsed="false">
      <c r="A12" s="235" t="s">
        <v>449</v>
      </c>
      <c r="B12" s="235" t="s">
        <v>496</v>
      </c>
      <c r="C12" s="235" t="s">
        <v>497</v>
      </c>
      <c r="D12" s="235" t="s">
        <v>790</v>
      </c>
      <c r="E12" s="235" t="s">
        <v>1684</v>
      </c>
    </row>
    <row r="13" customFormat="false" ht="11.25" hidden="false" customHeight="false" outlineLevel="0" collapsed="false">
      <c r="A13" s="235" t="s">
        <v>449</v>
      </c>
      <c r="B13" s="235" t="s">
        <v>502</v>
      </c>
      <c r="C13" s="235" t="s">
        <v>503</v>
      </c>
      <c r="D13" s="235" t="s">
        <v>840</v>
      </c>
      <c r="E13" s="235" t="s">
        <v>1685</v>
      </c>
    </row>
    <row r="14" customFormat="false" ht="11.25" hidden="false" customHeight="false" outlineLevel="0" collapsed="false">
      <c r="A14" s="235" t="s">
        <v>449</v>
      </c>
      <c r="B14" s="235" t="s">
        <v>506</v>
      </c>
      <c r="C14" s="235" t="s">
        <v>507</v>
      </c>
      <c r="D14" s="235" t="s">
        <v>850</v>
      </c>
      <c r="E14" s="235" t="s">
        <v>1686</v>
      </c>
    </row>
    <row r="15" customFormat="false" ht="11.25" hidden="false" customHeight="false" outlineLevel="0" collapsed="false">
      <c r="A15" s="235" t="s">
        <v>449</v>
      </c>
      <c r="B15" s="235" t="s">
        <v>510</v>
      </c>
      <c r="C15" s="235" t="s">
        <v>511</v>
      </c>
      <c r="D15" s="235" t="s">
        <v>869</v>
      </c>
      <c r="E15" s="235" t="s">
        <v>1687</v>
      </c>
    </row>
    <row r="16" customFormat="false" ht="11.25" hidden="false" customHeight="false" outlineLevel="0" collapsed="false">
      <c r="A16" s="235" t="s">
        <v>449</v>
      </c>
      <c r="B16" s="235" t="s">
        <v>514</v>
      </c>
      <c r="C16" s="235" t="s">
        <v>515</v>
      </c>
      <c r="D16" s="235" t="s">
        <v>879</v>
      </c>
      <c r="E16" s="235" t="s">
        <v>1688</v>
      </c>
    </row>
    <row r="17" customFormat="false" ht="11.25" hidden="false" customHeight="false" outlineLevel="0" collapsed="false">
      <c r="A17" s="235" t="s">
        <v>449</v>
      </c>
      <c r="B17" s="235" t="s">
        <v>518</v>
      </c>
      <c r="C17" s="235" t="s">
        <v>519</v>
      </c>
      <c r="D17" s="235" t="s">
        <v>891</v>
      </c>
      <c r="E17" s="235" t="s">
        <v>1689</v>
      </c>
    </row>
    <row r="18" customFormat="false" ht="11.25" hidden="false" customHeight="false" outlineLevel="0" collapsed="false">
      <c r="A18" s="235" t="s">
        <v>449</v>
      </c>
      <c r="B18" s="235" t="s">
        <v>522</v>
      </c>
      <c r="C18" s="235" t="s">
        <v>523</v>
      </c>
      <c r="D18" s="235" t="s">
        <v>915</v>
      </c>
      <c r="E18" s="235" t="s">
        <v>1690</v>
      </c>
    </row>
    <row r="19" customFormat="false" ht="11.25" hidden="false" customHeight="false" outlineLevel="0" collapsed="false">
      <c r="A19" s="235" t="s">
        <v>449</v>
      </c>
      <c r="B19" s="235" t="s">
        <v>526</v>
      </c>
      <c r="C19" s="235" t="s">
        <v>527</v>
      </c>
      <c r="D19" s="235" t="s">
        <v>1071</v>
      </c>
      <c r="E19" s="235" t="s">
        <v>1691</v>
      </c>
    </row>
    <row r="20" customFormat="false" ht="11.25" hidden="false" customHeight="false" outlineLevel="0" collapsed="false">
      <c r="A20" s="235" t="s">
        <v>449</v>
      </c>
      <c r="B20" s="235" t="s">
        <v>530</v>
      </c>
      <c r="C20" s="235" t="s">
        <v>531</v>
      </c>
      <c r="D20" s="235" t="s">
        <v>1095</v>
      </c>
      <c r="E20" s="235" t="s">
        <v>1692</v>
      </c>
    </row>
    <row r="21" customFormat="false" ht="11.25" hidden="false" customHeight="false" outlineLevel="0" collapsed="false">
      <c r="A21" s="235" t="s">
        <v>449</v>
      </c>
      <c r="B21" s="235" t="s">
        <v>534</v>
      </c>
      <c r="C21" s="235" t="s">
        <v>535</v>
      </c>
      <c r="D21" s="235" t="s">
        <v>1104</v>
      </c>
      <c r="E21" s="235" t="s">
        <v>1693</v>
      </c>
    </row>
    <row r="22" customFormat="false" ht="11.25" hidden="false" customHeight="false" outlineLevel="0" collapsed="false">
      <c r="A22" s="235" t="s">
        <v>449</v>
      </c>
      <c r="B22" s="235" t="s">
        <v>538</v>
      </c>
      <c r="C22" s="235" t="s">
        <v>539</v>
      </c>
      <c r="D22" s="235" t="s">
        <v>1210</v>
      </c>
      <c r="E22" s="235" t="s">
        <v>1694</v>
      </c>
    </row>
    <row r="23" customFormat="false" ht="11.25" hidden="false" customHeight="false" outlineLevel="0" collapsed="false">
      <c r="A23" s="235" t="s">
        <v>449</v>
      </c>
      <c r="B23" s="235" t="s">
        <v>542</v>
      </c>
      <c r="C23" s="235" t="s">
        <v>543</v>
      </c>
      <c r="D23" s="235" t="s">
        <v>1226</v>
      </c>
      <c r="E23" s="235" t="s">
        <v>1695</v>
      </c>
    </row>
    <row r="24" customFormat="false" ht="11.25" hidden="false" customHeight="false" outlineLevel="0" collapsed="false">
      <c r="A24" s="235" t="s">
        <v>449</v>
      </c>
      <c r="B24" s="235" t="s">
        <v>546</v>
      </c>
      <c r="C24" s="235" t="s">
        <v>547</v>
      </c>
      <c r="D24" s="235" t="s">
        <v>1286</v>
      </c>
      <c r="E24" s="235" t="s">
        <v>1696</v>
      </c>
    </row>
    <row r="25" customFormat="false" ht="11.25" hidden="false" customHeight="false" outlineLevel="0" collapsed="false">
      <c r="A25" s="235" t="s">
        <v>550</v>
      </c>
      <c r="B25" s="235" t="s">
        <v>1697</v>
      </c>
      <c r="C25" s="235" t="s">
        <v>1698</v>
      </c>
      <c r="D25" s="235" t="s">
        <v>1292</v>
      </c>
      <c r="E25" s="235" t="s">
        <v>1699</v>
      </c>
    </row>
    <row r="26" customFormat="false" ht="11.25" hidden="false" customHeight="false" outlineLevel="0" collapsed="false">
      <c r="A26" s="235" t="s">
        <v>550</v>
      </c>
      <c r="B26" s="235" t="s">
        <v>550</v>
      </c>
      <c r="C26" s="235" t="s">
        <v>1700</v>
      </c>
      <c r="D26" s="235" t="s">
        <v>1302</v>
      </c>
      <c r="E26" s="235" t="s">
        <v>1701</v>
      </c>
    </row>
    <row r="27" customFormat="false" ht="11.25" hidden="false" customHeight="false" outlineLevel="0" collapsed="false">
      <c r="A27" s="235" t="s">
        <v>550</v>
      </c>
      <c r="B27" s="235" t="s">
        <v>1702</v>
      </c>
      <c r="C27" s="235" t="s">
        <v>1703</v>
      </c>
      <c r="D27" s="235" t="s">
        <v>1311</v>
      </c>
      <c r="E27" s="235" t="s">
        <v>1704</v>
      </c>
    </row>
    <row r="28" customFormat="false" ht="11.25" hidden="false" customHeight="false" outlineLevel="0" collapsed="false">
      <c r="A28" s="235" t="s">
        <v>550</v>
      </c>
      <c r="B28" s="235" t="s">
        <v>1705</v>
      </c>
      <c r="C28" s="235" t="s">
        <v>1706</v>
      </c>
      <c r="D28" s="235" t="s">
        <v>1340</v>
      </c>
      <c r="E28" s="235" t="s">
        <v>1707</v>
      </c>
    </row>
    <row r="29" customFormat="false" ht="11.25" hidden="false" customHeight="false" outlineLevel="0" collapsed="false">
      <c r="A29" s="235" t="s">
        <v>550</v>
      </c>
      <c r="B29" s="235" t="s">
        <v>1708</v>
      </c>
      <c r="C29" s="235" t="s">
        <v>1709</v>
      </c>
      <c r="D29" s="235" t="s">
        <v>1360</v>
      </c>
      <c r="E29" s="235" t="s">
        <v>1710</v>
      </c>
    </row>
    <row r="30" customFormat="false" ht="11.25" hidden="false" customHeight="false" outlineLevel="0" collapsed="false">
      <c r="A30" s="235" t="s">
        <v>550</v>
      </c>
      <c r="B30" s="235" t="s">
        <v>1711</v>
      </c>
      <c r="C30" s="235" t="s">
        <v>1712</v>
      </c>
      <c r="D30" s="235" t="s">
        <v>1368</v>
      </c>
      <c r="E30" s="235" t="s">
        <v>1713</v>
      </c>
    </row>
    <row r="31" customFormat="false" ht="11.25" hidden="false" customHeight="false" outlineLevel="0" collapsed="false">
      <c r="A31" s="235" t="s">
        <v>550</v>
      </c>
      <c r="B31" s="235" t="s">
        <v>1714</v>
      </c>
      <c r="C31" s="235" t="s">
        <v>1715</v>
      </c>
      <c r="D31" s="235" t="s">
        <v>1397</v>
      </c>
      <c r="E31" s="235" t="s">
        <v>1716</v>
      </c>
    </row>
    <row r="32" customFormat="false" ht="11.25" hidden="false" customHeight="false" outlineLevel="0" collapsed="false">
      <c r="A32" s="235" t="s">
        <v>550</v>
      </c>
      <c r="B32" s="235" t="s">
        <v>1717</v>
      </c>
      <c r="C32" s="235" t="s">
        <v>1718</v>
      </c>
      <c r="D32" s="235" t="s">
        <v>1403</v>
      </c>
      <c r="E32" s="235" t="s">
        <v>1719</v>
      </c>
    </row>
    <row r="33" customFormat="false" ht="11.25" hidden="false" customHeight="false" outlineLevel="0" collapsed="false">
      <c r="A33" s="235" t="s">
        <v>550</v>
      </c>
      <c r="B33" s="235" t="s">
        <v>551</v>
      </c>
      <c r="C33" s="235" t="s">
        <v>552</v>
      </c>
      <c r="D33" s="235" t="s">
        <v>1411</v>
      </c>
      <c r="E33" s="235" t="s">
        <v>1720</v>
      </c>
    </row>
    <row r="34" customFormat="false" ht="11.25" hidden="false" customHeight="false" outlineLevel="0" collapsed="false">
      <c r="A34" s="235" t="s">
        <v>550</v>
      </c>
      <c r="B34" s="235" t="s">
        <v>1721</v>
      </c>
      <c r="C34" s="235" t="s">
        <v>1722</v>
      </c>
      <c r="D34" s="235" t="s">
        <v>1446</v>
      </c>
      <c r="E34" s="235" t="s">
        <v>1723</v>
      </c>
    </row>
    <row r="35" customFormat="false" ht="11.25" hidden="false" customHeight="false" outlineLevel="0" collapsed="false">
      <c r="A35" s="235" t="s">
        <v>550</v>
      </c>
      <c r="B35" s="235" t="s">
        <v>1724</v>
      </c>
      <c r="C35" s="235" t="s">
        <v>1725</v>
      </c>
      <c r="D35" s="235" t="s">
        <v>1490</v>
      </c>
      <c r="E35" s="235" t="s">
        <v>1726</v>
      </c>
    </row>
    <row r="36" customFormat="false" ht="11.25" hidden="false" customHeight="false" outlineLevel="0" collapsed="false">
      <c r="A36" s="235" t="s">
        <v>550</v>
      </c>
      <c r="B36" s="235" t="s">
        <v>1727</v>
      </c>
      <c r="C36" s="235" t="s">
        <v>1728</v>
      </c>
      <c r="D36" s="235" t="s">
        <v>1508</v>
      </c>
      <c r="E36" s="235" t="s">
        <v>1729</v>
      </c>
    </row>
    <row r="37" customFormat="false" ht="11.25" hidden="false" customHeight="false" outlineLevel="0" collapsed="false">
      <c r="A37" s="235" t="s">
        <v>550</v>
      </c>
      <c r="B37" s="235" t="s">
        <v>1730</v>
      </c>
      <c r="C37" s="235" t="s">
        <v>1731</v>
      </c>
      <c r="D37" s="235" t="s">
        <v>1526</v>
      </c>
      <c r="E37" s="235" t="s">
        <v>1732</v>
      </c>
    </row>
    <row r="38" customFormat="false" ht="11.25" hidden="false" customHeight="false" outlineLevel="0" collapsed="false">
      <c r="A38" s="235" t="s">
        <v>550</v>
      </c>
      <c r="B38" s="235" t="s">
        <v>1733</v>
      </c>
      <c r="C38" s="235" t="s">
        <v>1734</v>
      </c>
      <c r="D38" s="235" t="s">
        <v>1542</v>
      </c>
      <c r="E38" s="235" t="s">
        <v>1735</v>
      </c>
    </row>
    <row r="39" customFormat="false" ht="11.25" hidden="false" customHeight="false" outlineLevel="0" collapsed="false">
      <c r="A39" s="235" t="s">
        <v>550</v>
      </c>
      <c r="B39" s="235" t="s">
        <v>1736</v>
      </c>
      <c r="C39" s="235" t="s">
        <v>1737</v>
      </c>
      <c r="D39" s="235" t="s">
        <v>1552</v>
      </c>
      <c r="E39" s="235" t="s">
        <v>1738</v>
      </c>
    </row>
    <row r="40" customFormat="false" ht="11.25" hidden="false" customHeight="false" outlineLevel="0" collapsed="false">
      <c r="A40" s="235" t="s">
        <v>550</v>
      </c>
      <c r="B40" s="235" t="s">
        <v>564</v>
      </c>
      <c r="C40" s="235" t="s">
        <v>565</v>
      </c>
      <c r="D40" s="235" t="s">
        <v>1568</v>
      </c>
      <c r="E40" s="235" t="s">
        <v>1739</v>
      </c>
    </row>
    <row r="41" customFormat="false" ht="11.25" hidden="false" customHeight="false" outlineLevel="0" collapsed="false">
      <c r="A41" s="235" t="s">
        <v>550</v>
      </c>
      <c r="B41" s="235" t="s">
        <v>1740</v>
      </c>
      <c r="C41" s="235" t="s">
        <v>1741</v>
      </c>
      <c r="D41" s="235" t="s">
        <v>1576</v>
      </c>
      <c r="E41" s="235" t="s">
        <v>1742</v>
      </c>
    </row>
    <row r="42" customFormat="false" ht="11.25" hidden="false" customHeight="false" outlineLevel="0" collapsed="false">
      <c r="A42" s="235" t="s">
        <v>550</v>
      </c>
      <c r="B42" s="235" t="s">
        <v>1743</v>
      </c>
      <c r="C42" s="235" t="s">
        <v>1744</v>
      </c>
      <c r="D42" s="235" t="s">
        <v>1584</v>
      </c>
      <c r="E42" s="235" t="s">
        <v>1745</v>
      </c>
    </row>
    <row r="43" customFormat="false" ht="11.25" hidden="false" customHeight="false" outlineLevel="0" collapsed="false">
      <c r="A43" s="235" t="s">
        <v>550</v>
      </c>
      <c r="B43" s="235" t="s">
        <v>1746</v>
      </c>
      <c r="C43" s="235" t="s">
        <v>1747</v>
      </c>
      <c r="D43" s="235" t="s">
        <v>1623</v>
      </c>
      <c r="E43" s="235" t="s">
        <v>1748</v>
      </c>
    </row>
    <row r="44" customFormat="false" ht="11.25" hidden="false" customHeight="false" outlineLevel="0" collapsed="false">
      <c r="A44" s="235" t="s">
        <v>550</v>
      </c>
      <c r="B44" s="235" t="s">
        <v>1749</v>
      </c>
      <c r="C44" s="235" t="s">
        <v>1750</v>
      </c>
      <c r="D44" s="235" t="s">
        <v>1631</v>
      </c>
      <c r="E44" s="235" t="s">
        <v>1751</v>
      </c>
    </row>
    <row r="45" customFormat="false" ht="11.25" hidden="false" customHeight="false" outlineLevel="0" collapsed="false">
      <c r="A45" s="235" t="s">
        <v>550</v>
      </c>
      <c r="B45" s="235" t="s">
        <v>1752</v>
      </c>
      <c r="C45" s="235" t="s">
        <v>1753</v>
      </c>
      <c r="D45" s="235" t="s">
        <v>46</v>
      </c>
      <c r="E45" s="235" t="s">
        <v>1754</v>
      </c>
    </row>
    <row r="46" customFormat="false" ht="11.25" hidden="false" customHeight="false" outlineLevel="0" collapsed="false">
      <c r="A46" s="235" t="s">
        <v>550</v>
      </c>
      <c r="B46" s="235" t="s">
        <v>1755</v>
      </c>
      <c r="C46" s="235" t="s">
        <v>1756</v>
      </c>
      <c r="D46" s="235" t="s">
        <v>1651</v>
      </c>
      <c r="E46" s="235" t="s">
        <v>1757</v>
      </c>
    </row>
    <row r="47" customFormat="false" ht="11.25" hidden="false" customHeight="false" outlineLevel="0" collapsed="false">
      <c r="A47" s="235" t="s">
        <v>550</v>
      </c>
      <c r="B47" s="235" t="s">
        <v>1758</v>
      </c>
      <c r="C47" s="235" t="s">
        <v>1759</v>
      </c>
    </row>
    <row r="48" customFormat="false" ht="11.25" hidden="false" customHeight="false" outlineLevel="0" collapsed="false">
      <c r="A48" s="235" t="s">
        <v>550</v>
      </c>
      <c r="B48" s="235" t="s">
        <v>1760</v>
      </c>
      <c r="C48" s="235" t="s">
        <v>1761</v>
      </c>
    </row>
    <row r="49" customFormat="false" ht="11.25" hidden="false" customHeight="false" outlineLevel="0" collapsed="false">
      <c r="A49" s="235" t="s">
        <v>550</v>
      </c>
      <c r="B49" s="235" t="s">
        <v>1762</v>
      </c>
      <c r="C49" s="235" t="s">
        <v>1763</v>
      </c>
    </row>
    <row r="50" customFormat="false" ht="11.25" hidden="false" customHeight="false" outlineLevel="0" collapsed="false">
      <c r="A50" s="235" t="s">
        <v>550</v>
      </c>
      <c r="B50" s="235" t="s">
        <v>1764</v>
      </c>
      <c r="C50" s="235" t="s">
        <v>1765</v>
      </c>
    </row>
    <row r="51" customFormat="false" ht="11.25" hidden="false" customHeight="false" outlineLevel="0" collapsed="false">
      <c r="A51" s="235" t="s">
        <v>550</v>
      </c>
      <c r="B51" s="235" t="s">
        <v>1766</v>
      </c>
      <c r="C51" s="235" t="s">
        <v>1767</v>
      </c>
    </row>
    <row r="52" customFormat="false" ht="11.25" hidden="false" customHeight="false" outlineLevel="0" collapsed="false">
      <c r="A52" s="235" t="s">
        <v>550</v>
      </c>
      <c r="B52" s="235" t="s">
        <v>1768</v>
      </c>
      <c r="C52" s="235" t="s">
        <v>1769</v>
      </c>
    </row>
    <row r="53" customFormat="false" ht="11.25" hidden="false" customHeight="false" outlineLevel="0" collapsed="false">
      <c r="A53" s="235" t="s">
        <v>550</v>
      </c>
      <c r="B53" s="235" t="s">
        <v>1770</v>
      </c>
      <c r="C53" s="235" t="s">
        <v>1771</v>
      </c>
    </row>
    <row r="54" customFormat="false" ht="11.25" hidden="false" customHeight="false" outlineLevel="0" collapsed="false">
      <c r="A54" s="235" t="s">
        <v>567</v>
      </c>
      <c r="B54" s="235" t="s">
        <v>567</v>
      </c>
      <c r="C54" s="235" t="s">
        <v>1772</v>
      </c>
    </row>
    <row r="55" customFormat="false" ht="11.25" hidden="false" customHeight="false" outlineLevel="0" collapsed="false">
      <c r="A55" s="235" t="s">
        <v>567</v>
      </c>
      <c r="B55" s="235" t="s">
        <v>1773</v>
      </c>
      <c r="C55" s="235" t="s">
        <v>1774</v>
      </c>
    </row>
    <row r="56" customFormat="false" ht="11.25" hidden="false" customHeight="false" outlineLevel="0" collapsed="false">
      <c r="A56" s="235" t="s">
        <v>567</v>
      </c>
      <c r="B56" s="235" t="s">
        <v>1775</v>
      </c>
      <c r="C56" s="235" t="s">
        <v>1776</v>
      </c>
    </row>
    <row r="57" customFormat="false" ht="11.25" hidden="false" customHeight="false" outlineLevel="0" collapsed="false">
      <c r="A57" s="235" t="s">
        <v>567</v>
      </c>
      <c r="B57" s="235" t="s">
        <v>1777</v>
      </c>
      <c r="C57" s="235" t="s">
        <v>1778</v>
      </c>
    </row>
    <row r="58" customFormat="false" ht="11.25" hidden="false" customHeight="false" outlineLevel="0" collapsed="false">
      <c r="A58" s="235" t="s">
        <v>567</v>
      </c>
      <c r="B58" s="235" t="s">
        <v>1779</v>
      </c>
      <c r="C58" s="235" t="s">
        <v>1780</v>
      </c>
    </row>
    <row r="59" customFormat="false" ht="11.25" hidden="false" customHeight="false" outlineLevel="0" collapsed="false">
      <c r="A59" s="235" t="s">
        <v>567</v>
      </c>
      <c r="B59" s="235" t="s">
        <v>1781</v>
      </c>
      <c r="C59" s="235" t="s">
        <v>1782</v>
      </c>
    </row>
    <row r="60" customFormat="false" ht="11.25" hidden="false" customHeight="false" outlineLevel="0" collapsed="false">
      <c r="A60" s="235" t="s">
        <v>567</v>
      </c>
      <c r="B60" s="235" t="s">
        <v>1783</v>
      </c>
      <c r="C60" s="235" t="s">
        <v>1784</v>
      </c>
    </row>
    <row r="61" customFormat="false" ht="11.25" hidden="false" customHeight="false" outlineLevel="0" collapsed="false">
      <c r="A61" s="235" t="s">
        <v>567</v>
      </c>
      <c r="B61" s="235" t="s">
        <v>1785</v>
      </c>
      <c r="C61" s="235" t="s">
        <v>1786</v>
      </c>
    </row>
    <row r="62" customFormat="false" ht="11.25" hidden="false" customHeight="false" outlineLevel="0" collapsed="false">
      <c r="A62" s="235" t="s">
        <v>567</v>
      </c>
      <c r="B62" s="235" t="s">
        <v>1787</v>
      </c>
      <c r="C62" s="235" t="s">
        <v>1788</v>
      </c>
    </row>
    <row r="63" customFormat="false" ht="11.25" hidden="false" customHeight="false" outlineLevel="0" collapsed="false">
      <c r="A63" s="235" t="s">
        <v>567</v>
      </c>
      <c r="B63" s="235" t="s">
        <v>568</v>
      </c>
      <c r="C63" s="235" t="s">
        <v>569</v>
      </c>
    </row>
    <row r="64" customFormat="false" ht="11.25" hidden="false" customHeight="false" outlineLevel="0" collapsed="false">
      <c r="A64" s="235" t="s">
        <v>567</v>
      </c>
      <c r="B64" s="235" t="s">
        <v>1789</v>
      </c>
      <c r="C64" s="235" t="s">
        <v>1790</v>
      </c>
    </row>
    <row r="65" customFormat="false" ht="11.25" hidden="false" customHeight="false" outlineLevel="0" collapsed="false">
      <c r="A65" s="235" t="s">
        <v>567</v>
      </c>
      <c r="B65" s="235" t="s">
        <v>1791</v>
      </c>
      <c r="C65" s="235" t="s">
        <v>1792</v>
      </c>
    </row>
    <row r="66" customFormat="false" ht="11.25" hidden="false" customHeight="false" outlineLevel="0" collapsed="false">
      <c r="A66" s="235" t="s">
        <v>567</v>
      </c>
      <c r="B66" s="235" t="s">
        <v>577</v>
      </c>
      <c r="C66" s="235" t="s">
        <v>578</v>
      </c>
    </row>
    <row r="67" customFormat="false" ht="11.25" hidden="false" customHeight="false" outlineLevel="0" collapsed="false">
      <c r="A67" s="235" t="s">
        <v>567</v>
      </c>
      <c r="B67" s="235" t="s">
        <v>1793</v>
      </c>
      <c r="C67" s="235" t="s">
        <v>1794</v>
      </c>
    </row>
    <row r="68" customFormat="false" ht="11.25" hidden="false" customHeight="false" outlineLevel="0" collapsed="false">
      <c r="A68" s="235" t="s">
        <v>567</v>
      </c>
      <c r="B68" s="235" t="s">
        <v>1795</v>
      </c>
      <c r="C68" s="235" t="s">
        <v>1796</v>
      </c>
    </row>
    <row r="69" customFormat="false" ht="11.25" hidden="false" customHeight="false" outlineLevel="0" collapsed="false">
      <c r="A69" s="235" t="s">
        <v>567</v>
      </c>
      <c r="B69" s="235" t="s">
        <v>1797</v>
      </c>
      <c r="C69" s="235" t="s">
        <v>1798</v>
      </c>
    </row>
    <row r="70" customFormat="false" ht="11.25" hidden="false" customHeight="false" outlineLevel="0" collapsed="false">
      <c r="A70" s="235" t="s">
        <v>567</v>
      </c>
      <c r="B70" s="235" t="s">
        <v>1799</v>
      </c>
      <c r="C70" s="235" t="s">
        <v>1800</v>
      </c>
    </row>
    <row r="71" customFormat="false" ht="11.25" hidden="false" customHeight="false" outlineLevel="0" collapsed="false">
      <c r="A71" s="235" t="s">
        <v>567</v>
      </c>
      <c r="B71" s="235" t="s">
        <v>1801</v>
      </c>
      <c r="C71" s="235" t="s">
        <v>1802</v>
      </c>
    </row>
    <row r="72" customFormat="false" ht="11.25" hidden="false" customHeight="false" outlineLevel="0" collapsed="false">
      <c r="A72" s="235" t="s">
        <v>567</v>
      </c>
      <c r="B72" s="235" t="s">
        <v>1803</v>
      </c>
      <c r="C72" s="235" t="s">
        <v>1804</v>
      </c>
    </row>
    <row r="73" customFormat="false" ht="11.25" hidden="false" customHeight="false" outlineLevel="0" collapsed="false">
      <c r="A73" s="235" t="s">
        <v>567</v>
      </c>
      <c r="B73" s="235" t="s">
        <v>1805</v>
      </c>
      <c r="C73" s="235" t="s">
        <v>1806</v>
      </c>
    </row>
    <row r="74" customFormat="false" ht="11.25" hidden="false" customHeight="false" outlineLevel="0" collapsed="false">
      <c r="A74" s="235" t="s">
        <v>567</v>
      </c>
      <c r="B74" s="235" t="s">
        <v>1807</v>
      </c>
      <c r="C74" s="235" t="s">
        <v>1808</v>
      </c>
    </row>
    <row r="75" customFormat="false" ht="11.25" hidden="false" customHeight="false" outlineLevel="0" collapsed="false">
      <c r="A75" s="235" t="s">
        <v>567</v>
      </c>
      <c r="B75" s="235" t="s">
        <v>1809</v>
      </c>
      <c r="C75" s="235" t="s">
        <v>1810</v>
      </c>
    </row>
    <row r="76" customFormat="false" ht="11.25" hidden="false" customHeight="false" outlineLevel="0" collapsed="false">
      <c r="A76" s="235" t="s">
        <v>581</v>
      </c>
      <c r="B76" s="235" t="s">
        <v>1811</v>
      </c>
      <c r="C76" s="235" t="s">
        <v>1812</v>
      </c>
    </row>
    <row r="77" customFormat="false" ht="11.25" hidden="false" customHeight="false" outlineLevel="0" collapsed="false">
      <c r="A77" s="235" t="s">
        <v>581</v>
      </c>
      <c r="B77" s="235" t="s">
        <v>1813</v>
      </c>
      <c r="C77" s="235" t="s">
        <v>1814</v>
      </c>
    </row>
    <row r="78" customFormat="false" ht="11.25" hidden="false" customHeight="false" outlineLevel="0" collapsed="false">
      <c r="A78" s="235" t="s">
        <v>581</v>
      </c>
      <c r="B78" s="235" t="s">
        <v>1815</v>
      </c>
      <c r="C78" s="235" t="s">
        <v>1816</v>
      </c>
    </row>
    <row r="79" customFormat="false" ht="11.25" hidden="false" customHeight="false" outlineLevel="0" collapsed="false">
      <c r="A79" s="235" t="s">
        <v>581</v>
      </c>
      <c r="B79" s="235" t="s">
        <v>581</v>
      </c>
      <c r="C79" s="235" t="s">
        <v>1817</v>
      </c>
    </row>
    <row r="80" customFormat="false" ht="11.25" hidden="false" customHeight="false" outlineLevel="0" collapsed="false">
      <c r="A80" s="235" t="s">
        <v>581</v>
      </c>
      <c r="B80" s="235" t="s">
        <v>582</v>
      </c>
      <c r="C80" s="235" t="s">
        <v>583</v>
      </c>
    </row>
    <row r="81" customFormat="false" ht="11.25" hidden="false" customHeight="false" outlineLevel="0" collapsed="false">
      <c r="A81" s="235" t="s">
        <v>581</v>
      </c>
      <c r="B81" s="235" t="s">
        <v>1818</v>
      </c>
      <c r="C81" s="235" t="s">
        <v>1819</v>
      </c>
    </row>
    <row r="82" customFormat="false" ht="11.25" hidden="false" customHeight="false" outlineLevel="0" collapsed="false">
      <c r="A82" s="235" t="s">
        <v>581</v>
      </c>
      <c r="B82" s="235" t="s">
        <v>1820</v>
      </c>
      <c r="C82" s="235" t="s">
        <v>1821</v>
      </c>
    </row>
    <row r="83" customFormat="false" ht="11.25" hidden="false" customHeight="false" outlineLevel="0" collapsed="false">
      <c r="A83" s="235" t="s">
        <v>581</v>
      </c>
      <c r="B83" s="235" t="s">
        <v>1822</v>
      </c>
      <c r="C83" s="235" t="s">
        <v>1823</v>
      </c>
    </row>
    <row r="84" customFormat="false" ht="11.25" hidden="false" customHeight="false" outlineLevel="0" collapsed="false">
      <c r="A84" s="235" t="s">
        <v>581</v>
      </c>
      <c r="B84" s="235" t="s">
        <v>1824</v>
      </c>
      <c r="C84" s="235" t="s">
        <v>1825</v>
      </c>
    </row>
    <row r="85" customFormat="false" ht="11.25" hidden="false" customHeight="false" outlineLevel="0" collapsed="false">
      <c r="A85" s="235" t="s">
        <v>581</v>
      </c>
      <c r="B85" s="235" t="s">
        <v>1826</v>
      </c>
      <c r="C85" s="235" t="s">
        <v>1827</v>
      </c>
    </row>
    <row r="86" customFormat="false" ht="11.25" hidden="false" customHeight="false" outlineLevel="0" collapsed="false">
      <c r="A86" s="235" t="s">
        <v>581</v>
      </c>
      <c r="B86" s="235" t="s">
        <v>1828</v>
      </c>
      <c r="C86" s="235" t="s">
        <v>1829</v>
      </c>
    </row>
    <row r="87" customFormat="false" ht="11.25" hidden="false" customHeight="false" outlineLevel="0" collapsed="false">
      <c r="A87" s="235" t="s">
        <v>581</v>
      </c>
      <c r="B87" s="235" t="s">
        <v>1830</v>
      </c>
      <c r="C87" s="235" t="s">
        <v>1831</v>
      </c>
    </row>
    <row r="88" customFormat="false" ht="11.25" hidden="false" customHeight="false" outlineLevel="0" collapsed="false">
      <c r="A88" s="235" t="s">
        <v>581</v>
      </c>
      <c r="B88" s="235" t="s">
        <v>1832</v>
      </c>
      <c r="C88" s="235" t="s">
        <v>1833</v>
      </c>
    </row>
    <row r="89" customFormat="false" ht="11.25" hidden="false" customHeight="false" outlineLevel="0" collapsed="false">
      <c r="A89" s="235" t="s">
        <v>581</v>
      </c>
      <c r="B89" s="235" t="s">
        <v>591</v>
      </c>
      <c r="C89" s="235" t="s">
        <v>592</v>
      </c>
    </row>
    <row r="90" customFormat="false" ht="11.25" hidden="false" customHeight="false" outlineLevel="0" collapsed="false">
      <c r="A90" s="235" t="s">
        <v>581</v>
      </c>
      <c r="B90" s="235" t="s">
        <v>1834</v>
      </c>
      <c r="C90" s="235" t="s">
        <v>1835</v>
      </c>
    </row>
    <row r="91" customFormat="false" ht="11.25" hidden="false" customHeight="false" outlineLevel="0" collapsed="false">
      <c r="A91" s="235" t="s">
        <v>581</v>
      </c>
      <c r="B91" s="235" t="s">
        <v>1836</v>
      </c>
      <c r="C91" s="235" t="s">
        <v>1837</v>
      </c>
    </row>
    <row r="92" customFormat="false" ht="11.25" hidden="false" customHeight="false" outlineLevel="0" collapsed="false">
      <c r="A92" s="235" t="s">
        <v>581</v>
      </c>
      <c r="B92" s="235" t="s">
        <v>1838</v>
      </c>
      <c r="C92" s="235" t="s">
        <v>1839</v>
      </c>
    </row>
    <row r="93" customFormat="false" ht="11.25" hidden="false" customHeight="false" outlineLevel="0" collapsed="false">
      <c r="A93" s="235" t="s">
        <v>581</v>
      </c>
      <c r="B93" s="235" t="s">
        <v>1840</v>
      </c>
      <c r="C93" s="235" t="s">
        <v>1841</v>
      </c>
    </row>
    <row r="94" customFormat="false" ht="11.25" hidden="false" customHeight="false" outlineLevel="0" collapsed="false">
      <c r="A94" s="235" t="s">
        <v>581</v>
      </c>
      <c r="B94" s="235" t="s">
        <v>1842</v>
      </c>
      <c r="C94" s="235" t="s">
        <v>1843</v>
      </c>
    </row>
    <row r="95" customFormat="false" ht="11.25" hidden="false" customHeight="false" outlineLevel="0" collapsed="false">
      <c r="A95" s="235" t="s">
        <v>581</v>
      </c>
      <c r="B95" s="235" t="s">
        <v>1844</v>
      </c>
      <c r="C95" s="235" t="s">
        <v>1845</v>
      </c>
    </row>
    <row r="96" customFormat="false" ht="11.25" hidden="false" customHeight="false" outlineLevel="0" collapsed="false">
      <c r="A96" s="235" t="s">
        <v>581</v>
      </c>
      <c r="B96" s="235" t="s">
        <v>1846</v>
      </c>
      <c r="C96" s="235" t="s">
        <v>1847</v>
      </c>
    </row>
    <row r="97" customFormat="false" ht="11.25" hidden="false" customHeight="false" outlineLevel="0" collapsed="false">
      <c r="A97" s="235" t="s">
        <v>581</v>
      </c>
      <c r="B97" s="235" t="s">
        <v>1848</v>
      </c>
      <c r="C97" s="235" t="s">
        <v>1849</v>
      </c>
    </row>
    <row r="98" customFormat="false" ht="11.25" hidden="false" customHeight="false" outlineLevel="0" collapsed="false">
      <c r="A98" s="235" t="s">
        <v>581</v>
      </c>
      <c r="B98" s="235" t="s">
        <v>1850</v>
      </c>
      <c r="C98" s="235" t="s">
        <v>1851</v>
      </c>
    </row>
    <row r="99" customFormat="false" ht="11.25" hidden="false" customHeight="false" outlineLevel="0" collapsed="false">
      <c r="A99" s="235" t="s">
        <v>581</v>
      </c>
      <c r="B99" s="235" t="s">
        <v>1852</v>
      </c>
      <c r="C99" s="235" t="s">
        <v>1853</v>
      </c>
    </row>
    <row r="100" customFormat="false" ht="11.25" hidden="false" customHeight="false" outlineLevel="0" collapsed="false">
      <c r="A100" s="235" t="s">
        <v>581</v>
      </c>
      <c r="B100" s="235" t="s">
        <v>1758</v>
      </c>
      <c r="C100" s="235" t="s">
        <v>1854</v>
      </c>
    </row>
    <row r="101" customFormat="false" ht="11.25" hidden="false" customHeight="false" outlineLevel="0" collapsed="false">
      <c r="A101" s="235" t="s">
        <v>581</v>
      </c>
      <c r="B101" s="235" t="s">
        <v>1855</v>
      </c>
      <c r="C101" s="235" t="s">
        <v>1856</v>
      </c>
    </row>
    <row r="102" customFormat="false" ht="11.25" hidden="false" customHeight="false" outlineLevel="0" collapsed="false">
      <c r="A102" s="235" t="s">
        <v>581</v>
      </c>
      <c r="B102" s="235" t="s">
        <v>1857</v>
      </c>
      <c r="C102" s="235" t="s">
        <v>1858</v>
      </c>
    </row>
    <row r="103" customFormat="false" ht="11.25" hidden="false" customHeight="false" outlineLevel="0" collapsed="false">
      <c r="A103" s="235" t="s">
        <v>581</v>
      </c>
      <c r="B103" s="235" t="s">
        <v>1859</v>
      </c>
      <c r="C103" s="235" t="s">
        <v>1860</v>
      </c>
    </row>
    <row r="104" customFormat="false" ht="11.25" hidden="false" customHeight="false" outlineLevel="0" collapsed="false">
      <c r="A104" s="235" t="s">
        <v>581</v>
      </c>
      <c r="B104" s="235" t="s">
        <v>1861</v>
      </c>
      <c r="C104" s="235" t="s">
        <v>1862</v>
      </c>
    </row>
    <row r="105" customFormat="false" ht="11.25" hidden="false" customHeight="false" outlineLevel="0" collapsed="false">
      <c r="A105" s="235" t="s">
        <v>595</v>
      </c>
      <c r="B105" s="235" t="s">
        <v>595</v>
      </c>
      <c r="C105" s="235" t="s">
        <v>1863</v>
      </c>
    </row>
    <row r="106" customFormat="false" ht="11.25" hidden="false" customHeight="false" outlineLevel="0" collapsed="false">
      <c r="A106" s="235" t="s">
        <v>595</v>
      </c>
      <c r="B106" s="235" t="s">
        <v>1864</v>
      </c>
      <c r="C106" s="235" t="s">
        <v>1865</v>
      </c>
    </row>
    <row r="107" customFormat="false" ht="11.25" hidden="false" customHeight="false" outlineLevel="0" collapsed="false">
      <c r="A107" s="235" t="s">
        <v>595</v>
      </c>
      <c r="B107" s="235" t="s">
        <v>1866</v>
      </c>
      <c r="C107" s="235" t="s">
        <v>1867</v>
      </c>
    </row>
    <row r="108" customFormat="false" ht="11.25" hidden="false" customHeight="false" outlineLevel="0" collapsed="false">
      <c r="A108" s="235" t="s">
        <v>595</v>
      </c>
      <c r="B108" s="235" t="s">
        <v>1868</v>
      </c>
      <c r="C108" s="235" t="s">
        <v>1869</v>
      </c>
    </row>
    <row r="109" customFormat="false" ht="11.25" hidden="false" customHeight="false" outlineLevel="0" collapsed="false">
      <c r="A109" s="235" t="s">
        <v>595</v>
      </c>
      <c r="B109" s="235" t="s">
        <v>1870</v>
      </c>
      <c r="C109" s="235" t="s">
        <v>1871</v>
      </c>
    </row>
    <row r="110" customFormat="false" ht="11.25" hidden="false" customHeight="false" outlineLevel="0" collapsed="false">
      <c r="A110" s="235" t="s">
        <v>595</v>
      </c>
      <c r="B110" s="235" t="s">
        <v>1872</v>
      </c>
      <c r="C110" s="235" t="s">
        <v>1873</v>
      </c>
    </row>
    <row r="111" customFormat="false" ht="11.25" hidden="false" customHeight="false" outlineLevel="0" collapsed="false">
      <c r="A111" s="235" t="s">
        <v>595</v>
      </c>
      <c r="B111" s="235" t="s">
        <v>1874</v>
      </c>
      <c r="C111" s="235" t="s">
        <v>1875</v>
      </c>
    </row>
    <row r="112" customFormat="false" ht="11.25" hidden="false" customHeight="false" outlineLevel="0" collapsed="false">
      <c r="A112" s="235" t="s">
        <v>595</v>
      </c>
      <c r="B112" s="235" t="s">
        <v>1876</v>
      </c>
      <c r="C112" s="235" t="s">
        <v>1877</v>
      </c>
    </row>
    <row r="113" customFormat="false" ht="11.25" hidden="false" customHeight="false" outlineLevel="0" collapsed="false">
      <c r="A113" s="235" t="s">
        <v>595</v>
      </c>
      <c r="B113" s="235" t="s">
        <v>1878</v>
      </c>
      <c r="C113" s="235" t="s">
        <v>1879</v>
      </c>
    </row>
    <row r="114" customFormat="false" ht="11.25" hidden="false" customHeight="false" outlineLevel="0" collapsed="false">
      <c r="A114" s="235" t="s">
        <v>595</v>
      </c>
      <c r="B114" s="235" t="s">
        <v>1880</v>
      </c>
      <c r="C114" s="235" t="s">
        <v>1881</v>
      </c>
    </row>
    <row r="115" customFormat="false" ht="11.25" hidden="false" customHeight="false" outlineLevel="0" collapsed="false">
      <c r="A115" s="235" t="s">
        <v>595</v>
      </c>
      <c r="B115" s="235" t="s">
        <v>1882</v>
      </c>
      <c r="C115" s="235" t="s">
        <v>1883</v>
      </c>
    </row>
    <row r="116" customFormat="false" ht="11.25" hidden="false" customHeight="false" outlineLevel="0" collapsed="false">
      <c r="A116" s="235" t="s">
        <v>595</v>
      </c>
      <c r="B116" s="235" t="s">
        <v>1884</v>
      </c>
      <c r="C116" s="235" t="s">
        <v>1885</v>
      </c>
    </row>
    <row r="117" customFormat="false" ht="11.25" hidden="false" customHeight="false" outlineLevel="0" collapsed="false">
      <c r="A117" s="235" t="s">
        <v>595</v>
      </c>
      <c r="B117" s="235" t="s">
        <v>1886</v>
      </c>
      <c r="C117" s="235" t="s">
        <v>1887</v>
      </c>
    </row>
    <row r="118" customFormat="false" ht="11.25" hidden="false" customHeight="false" outlineLevel="0" collapsed="false">
      <c r="A118" s="235" t="s">
        <v>595</v>
      </c>
      <c r="B118" s="235" t="s">
        <v>1888</v>
      </c>
      <c r="C118" s="235" t="s">
        <v>1889</v>
      </c>
    </row>
    <row r="119" customFormat="false" ht="11.25" hidden="false" customHeight="false" outlineLevel="0" collapsed="false">
      <c r="A119" s="235" t="s">
        <v>595</v>
      </c>
      <c r="B119" s="235" t="s">
        <v>596</v>
      </c>
      <c r="C119" s="235" t="s">
        <v>597</v>
      </c>
    </row>
    <row r="120" customFormat="false" ht="11.25" hidden="false" customHeight="false" outlineLevel="0" collapsed="false">
      <c r="A120" s="235" t="s">
        <v>595</v>
      </c>
      <c r="B120" s="235" t="s">
        <v>1890</v>
      </c>
      <c r="C120" s="235" t="s">
        <v>1891</v>
      </c>
    </row>
    <row r="121" customFormat="false" ht="11.25" hidden="false" customHeight="false" outlineLevel="0" collapsed="false">
      <c r="A121" s="235" t="s">
        <v>595</v>
      </c>
      <c r="B121" s="235" t="s">
        <v>1892</v>
      </c>
      <c r="C121" s="235" t="s">
        <v>1893</v>
      </c>
    </row>
    <row r="122" customFormat="false" ht="11.25" hidden="false" customHeight="false" outlineLevel="0" collapsed="false">
      <c r="A122" s="235" t="s">
        <v>595</v>
      </c>
      <c r="B122" s="235" t="s">
        <v>1894</v>
      </c>
      <c r="C122" s="235" t="s">
        <v>1895</v>
      </c>
    </row>
    <row r="123" customFormat="false" ht="11.25" hidden="false" customHeight="false" outlineLevel="0" collapsed="false">
      <c r="A123" s="235" t="s">
        <v>595</v>
      </c>
      <c r="B123" s="235" t="s">
        <v>1896</v>
      </c>
      <c r="C123" s="235" t="s">
        <v>1897</v>
      </c>
    </row>
    <row r="124" customFormat="false" ht="11.25" hidden="false" customHeight="false" outlineLevel="0" collapsed="false">
      <c r="A124" s="235" t="s">
        <v>595</v>
      </c>
      <c r="B124" s="235" t="s">
        <v>1898</v>
      </c>
      <c r="C124" s="235" t="s">
        <v>1899</v>
      </c>
    </row>
    <row r="125" customFormat="false" ht="11.25" hidden="false" customHeight="false" outlineLevel="0" collapsed="false">
      <c r="A125" s="235" t="s">
        <v>595</v>
      </c>
      <c r="B125" s="235" t="s">
        <v>1900</v>
      </c>
      <c r="C125" s="235" t="s">
        <v>1901</v>
      </c>
    </row>
    <row r="126" customFormat="false" ht="11.25" hidden="false" customHeight="false" outlineLevel="0" collapsed="false">
      <c r="A126" s="235" t="s">
        <v>607</v>
      </c>
      <c r="B126" s="235" t="s">
        <v>607</v>
      </c>
      <c r="C126" s="235" t="s">
        <v>1902</v>
      </c>
    </row>
    <row r="127" customFormat="false" ht="11.25" hidden="false" customHeight="false" outlineLevel="0" collapsed="false">
      <c r="A127" s="235" t="s">
        <v>607</v>
      </c>
      <c r="B127" s="235" t="s">
        <v>625</v>
      </c>
      <c r="C127" s="235" t="s">
        <v>1903</v>
      </c>
    </row>
    <row r="128" customFormat="false" ht="11.25" hidden="false" customHeight="false" outlineLevel="0" collapsed="false">
      <c r="A128" s="235" t="s">
        <v>607</v>
      </c>
      <c r="B128" s="235" t="s">
        <v>608</v>
      </c>
      <c r="C128" s="235" t="s">
        <v>609</v>
      </c>
    </row>
    <row r="129" customFormat="false" ht="11.25" hidden="false" customHeight="false" outlineLevel="0" collapsed="false">
      <c r="A129" s="235" t="s">
        <v>607</v>
      </c>
      <c r="B129" s="235" t="s">
        <v>1904</v>
      </c>
      <c r="C129" s="235" t="s">
        <v>1905</v>
      </c>
    </row>
    <row r="130" customFormat="false" ht="11.25" hidden="false" customHeight="false" outlineLevel="0" collapsed="false">
      <c r="A130" s="235" t="s">
        <v>607</v>
      </c>
      <c r="B130" s="235" t="s">
        <v>1906</v>
      </c>
      <c r="C130" s="235" t="s">
        <v>1907</v>
      </c>
    </row>
    <row r="131" customFormat="false" ht="11.25" hidden="false" customHeight="false" outlineLevel="0" collapsed="false">
      <c r="A131" s="235" t="s">
        <v>607</v>
      </c>
      <c r="B131" s="235" t="s">
        <v>1908</v>
      </c>
      <c r="C131" s="235" t="s">
        <v>1909</v>
      </c>
    </row>
    <row r="132" customFormat="false" ht="11.25" hidden="false" customHeight="false" outlineLevel="0" collapsed="false">
      <c r="A132" s="235" t="s">
        <v>607</v>
      </c>
      <c r="B132" s="235" t="s">
        <v>1910</v>
      </c>
      <c r="C132" s="235" t="s">
        <v>1911</v>
      </c>
    </row>
    <row r="133" customFormat="false" ht="11.25" hidden="false" customHeight="false" outlineLevel="0" collapsed="false">
      <c r="A133" s="235" t="s">
        <v>607</v>
      </c>
      <c r="B133" s="235" t="s">
        <v>1912</v>
      </c>
      <c r="C133" s="235" t="s">
        <v>1913</v>
      </c>
    </row>
    <row r="134" customFormat="false" ht="11.25" hidden="false" customHeight="false" outlineLevel="0" collapsed="false">
      <c r="A134" s="235" t="s">
        <v>607</v>
      </c>
      <c r="B134" s="235" t="s">
        <v>1914</v>
      </c>
      <c r="C134" s="235" t="s">
        <v>1915</v>
      </c>
    </row>
    <row r="135" customFormat="false" ht="11.25" hidden="false" customHeight="false" outlineLevel="0" collapsed="false">
      <c r="A135" s="235" t="s">
        <v>607</v>
      </c>
      <c r="B135" s="235" t="s">
        <v>1916</v>
      </c>
      <c r="C135" s="235" t="s">
        <v>1917</v>
      </c>
    </row>
    <row r="136" customFormat="false" ht="11.25" hidden="false" customHeight="false" outlineLevel="0" collapsed="false">
      <c r="A136" s="235" t="s">
        <v>607</v>
      </c>
      <c r="B136" s="235" t="s">
        <v>1918</v>
      </c>
      <c r="C136" s="235" t="s">
        <v>1919</v>
      </c>
    </row>
    <row r="137" customFormat="false" ht="11.25" hidden="false" customHeight="false" outlineLevel="0" collapsed="false">
      <c r="A137" s="235" t="s">
        <v>607</v>
      </c>
      <c r="B137" s="235" t="s">
        <v>1920</v>
      </c>
      <c r="C137" s="235" t="s">
        <v>1921</v>
      </c>
    </row>
    <row r="138" customFormat="false" ht="11.25" hidden="false" customHeight="false" outlineLevel="0" collapsed="false">
      <c r="A138" s="235" t="s">
        <v>607</v>
      </c>
      <c r="B138" s="235" t="s">
        <v>1922</v>
      </c>
      <c r="C138" s="235" t="s">
        <v>1923</v>
      </c>
    </row>
    <row r="139" customFormat="false" ht="11.25" hidden="false" customHeight="false" outlineLevel="0" collapsed="false">
      <c r="A139" s="235" t="s">
        <v>607</v>
      </c>
      <c r="B139" s="235" t="s">
        <v>1924</v>
      </c>
      <c r="C139" s="235" t="s">
        <v>1925</v>
      </c>
    </row>
    <row r="140" customFormat="false" ht="11.25" hidden="false" customHeight="false" outlineLevel="0" collapsed="false">
      <c r="A140" s="235" t="s">
        <v>607</v>
      </c>
      <c r="B140" s="235" t="s">
        <v>1926</v>
      </c>
      <c r="C140" s="235" t="s">
        <v>1927</v>
      </c>
    </row>
    <row r="141" customFormat="false" ht="11.25" hidden="false" customHeight="false" outlineLevel="0" collapsed="false">
      <c r="A141" s="235" t="s">
        <v>607</v>
      </c>
      <c r="B141" s="235" t="s">
        <v>1928</v>
      </c>
      <c r="C141" s="235" t="s">
        <v>1929</v>
      </c>
    </row>
    <row r="142" customFormat="false" ht="11.25" hidden="false" customHeight="false" outlineLevel="0" collapsed="false">
      <c r="A142" s="235" t="s">
        <v>607</v>
      </c>
      <c r="B142" s="235" t="s">
        <v>1930</v>
      </c>
      <c r="C142" s="235" t="s">
        <v>1931</v>
      </c>
    </row>
    <row r="143" customFormat="false" ht="11.25" hidden="false" customHeight="false" outlineLevel="0" collapsed="false">
      <c r="A143" s="235" t="s">
        <v>607</v>
      </c>
      <c r="B143" s="235" t="s">
        <v>1932</v>
      </c>
      <c r="C143" s="235" t="s">
        <v>1933</v>
      </c>
    </row>
    <row r="144" customFormat="false" ht="11.25" hidden="false" customHeight="false" outlineLevel="0" collapsed="false">
      <c r="A144" s="235" t="s">
        <v>607</v>
      </c>
      <c r="B144" s="235" t="s">
        <v>1934</v>
      </c>
      <c r="C144" s="235" t="s">
        <v>1935</v>
      </c>
    </row>
    <row r="145" customFormat="false" ht="11.25" hidden="false" customHeight="false" outlineLevel="0" collapsed="false">
      <c r="A145" s="235" t="s">
        <v>607</v>
      </c>
      <c r="B145" s="235" t="s">
        <v>1936</v>
      </c>
      <c r="C145" s="235" t="s">
        <v>1937</v>
      </c>
    </row>
    <row r="146" customFormat="false" ht="11.25" hidden="false" customHeight="false" outlineLevel="0" collapsed="false">
      <c r="A146" s="235" t="s">
        <v>607</v>
      </c>
      <c r="B146" s="235" t="s">
        <v>1938</v>
      </c>
      <c r="C146" s="235" t="s">
        <v>1939</v>
      </c>
    </row>
    <row r="147" customFormat="false" ht="11.25" hidden="false" customHeight="false" outlineLevel="0" collapsed="false">
      <c r="A147" s="235" t="s">
        <v>607</v>
      </c>
      <c r="B147" s="235" t="s">
        <v>1940</v>
      </c>
      <c r="C147" s="235" t="s">
        <v>1941</v>
      </c>
    </row>
    <row r="148" customFormat="false" ht="11.25" hidden="false" customHeight="false" outlineLevel="0" collapsed="false">
      <c r="A148" s="235" t="s">
        <v>615</v>
      </c>
      <c r="B148" s="235" t="s">
        <v>616</v>
      </c>
      <c r="C148" s="235" t="s">
        <v>617</v>
      </c>
    </row>
    <row r="149" customFormat="false" ht="11.25" hidden="false" customHeight="false" outlineLevel="0" collapsed="false">
      <c r="A149" s="235" t="s">
        <v>615</v>
      </c>
      <c r="B149" s="235" t="s">
        <v>615</v>
      </c>
      <c r="C149" s="235" t="s">
        <v>1942</v>
      </c>
    </row>
    <row r="150" customFormat="false" ht="11.25" hidden="false" customHeight="false" outlineLevel="0" collapsed="false">
      <c r="A150" s="235" t="s">
        <v>615</v>
      </c>
      <c r="B150" s="235" t="s">
        <v>621</v>
      </c>
      <c r="C150" s="235" t="s">
        <v>622</v>
      </c>
    </row>
    <row r="151" customFormat="false" ht="11.25" hidden="false" customHeight="false" outlineLevel="0" collapsed="false">
      <c r="A151" s="235" t="s">
        <v>615</v>
      </c>
      <c r="B151" s="235" t="s">
        <v>625</v>
      </c>
      <c r="C151" s="235" t="s">
        <v>626</v>
      </c>
    </row>
    <row r="152" customFormat="false" ht="11.25" hidden="false" customHeight="false" outlineLevel="0" collapsed="false">
      <c r="A152" s="235" t="s">
        <v>615</v>
      </c>
      <c r="B152" s="235" t="s">
        <v>1943</v>
      </c>
      <c r="C152" s="235" t="s">
        <v>1944</v>
      </c>
    </row>
    <row r="153" customFormat="false" ht="11.25" hidden="false" customHeight="false" outlineLevel="0" collapsed="false">
      <c r="A153" s="235" t="s">
        <v>615</v>
      </c>
      <c r="B153" s="235" t="s">
        <v>629</v>
      </c>
      <c r="C153" s="235" t="s">
        <v>630</v>
      </c>
    </row>
    <row r="154" customFormat="false" ht="11.25" hidden="false" customHeight="false" outlineLevel="0" collapsed="false">
      <c r="A154" s="235" t="s">
        <v>615</v>
      </c>
      <c r="B154" s="235" t="s">
        <v>1904</v>
      </c>
      <c r="C154" s="235" t="s">
        <v>1945</v>
      </c>
    </row>
    <row r="155" customFormat="false" ht="11.25" hidden="false" customHeight="false" outlineLevel="0" collapsed="false">
      <c r="A155" s="235" t="s">
        <v>615</v>
      </c>
      <c r="B155" s="235" t="s">
        <v>633</v>
      </c>
      <c r="C155" s="235" t="s">
        <v>634</v>
      </c>
    </row>
    <row r="156" customFormat="false" ht="11.25" hidden="false" customHeight="false" outlineLevel="0" collapsed="false">
      <c r="A156" s="235" t="s">
        <v>615</v>
      </c>
      <c r="B156" s="235" t="s">
        <v>1946</v>
      </c>
      <c r="C156" s="235" t="s">
        <v>1947</v>
      </c>
    </row>
    <row r="157" customFormat="false" ht="11.25" hidden="false" customHeight="false" outlineLevel="0" collapsed="false">
      <c r="A157" s="235" t="s">
        <v>615</v>
      </c>
      <c r="B157" s="235" t="s">
        <v>637</v>
      </c>
      <c r="C157" s="235" t="s">
        <v>638</v>
      </c>
    </row>
    <row r="158" customFormat="false" ht="11.25" hidden="false" customHeight="false" outlineLevel="0" collapsed="false">
      <c r="A158" s="235" t="s">
        <v>615</v>
      </c>
      <c r="B158" s="235" t="s">
        <v>641</v>
      </c>
      <c r="C158" s="235" t="s">
        <v>642</v>
      </c>
    </row>
    <row r="159" customFormat="false" ht="11.25" hidden="false" customHeight="false" outlineLevel="0" collapsed="false">
      <c r="A159" s="235" t="s">
        <v>615</v>
      </c>
      <c r="B159" s="235" t="s">
        <v>645</v>
      </c>
      <c r="C159" s="235" t="s">
        <v>646</v>
      </c>
    </row>
    <row r="160" customFormat="false" ht="11.25" hidden="false" customHeight="false" outlineLevel="0" collapsed="false">
      <c r="A160" s="235" t="s">
        <v>615</v>
      </c>
      <c r="B160" s="235" t="s">
        <v>680</v>
      </c>
      <c r="C160" s="235" t="s">
        <v>681</v>
      </c>
    </row>
    <row r="161" customFormat="false" ht="11.25" hidden="false" customHeight="false" outlineLevel="0" collapsed="false">
      <c r="A161" s="235" t="s">
        <v>615</v>
      </c>
      <c r="B161" s="235" t="s">
        <v>1948</v>
      </c>
      <c r="C161" s="235" t="s">
        <v>1949</v>
      </c>
    </row>
    <row r="162" customFormat="false" ht="11.25" hidden="false" customHeight="false" outlineLevel="0" collapsed="false">
      <c r="A162" s="235" t="s">
        <v>615</v>
      </c>
      <c r="B162" s="235" t="s">
        <v>1950</v>
      </c>
      <c r="C162" s="235" t="s">
        <v>1951</v>
      </c>
    </row>
    <row r="163" customFormat="false" ht="11.25" hidden="false" customHeight="false" outlineLevel="0" collapsed="false">
      <c r="A163" s="235" t="s">
        <v>615</v>
      </c>
      <c r="B163" s="235" t="s">
        <v>1952</v>
      </c>
      <c r="C163" s="235" t="s">
        <v>1953</v>
      </c>
    </row>
    <row r="164" customFormat="false" ht="11.25" hidden="false" customHeight="false" outlineLevel="0" collapsed="false">
      <c r="A164" s="235" t="s">
        <v>615</v>
      </c>
      <c r="B164" s="235" t="s">
        <v>684</v>
      </c>
      <c r="C164" s="235" t="s">
        <v>685</v>
      </c>
    </row>
    <row r="165" customFormat="false" ht="11.25" hidden="false" customHeight="false" outlineLevel="0" collapsed="false">
      <c r="A165" s="235" t="s">
        <v>615</v>
      </c>
      <c r="B165" s="235" t="s">
        <v>688</v>
      </c>
      <c r="C165" s="235" t="s">
        <v>689</v>
      </c>
    </row>
    <row r="166" customFormat="false" ht="11.25" hidden="false" customHeight="false" outlineLevel="0" collapsed="false">
      <c r="A166" s="235" t="s">
        <v>615</v>
      </c>
      <c r="B166" s="235" t="s">
        <v>694</v>
      </c>
      <c r="C166" s="235" t="s">
        <v>695</v>
      </c>
    </row>
    <row r="167" customFormat="false" ht="11.25" hidden="false" customHeight="false" outlineLevel="0" collapsed="false">
      <c r="A167" s="235" t="s">
        <v>615</v>
      </c>
      <c r="B167" s="235" t="s">
        <v>698</v>
      </c>
      <c r="C167" s="235" t="s">
        <v>699</v>
      </c>
    </row>
    <row r="168" customFormat="false" ht="11.25" hidden="false" customHeight="false" outlineLevel="0" collapsed="false">
      <c r="A168" s="235" t="s">
        <v>615</v>
      </c>
      <c r="B168" s="235" t="s">
        <v>702</v>
      </c>
      <c r="C168" s="235" t="s">
        <v>703</v>
      </c>
    </row>
    <row r="169" customFormat="false" ht="11.25" hidden="false" customHeight="false" outlineLevel="0" collapsed="false">
      <c r="A169" s="235" t="s">
        <v>615</v>
      </c>
      <c r="B169" s="235" t="s">
        <v>706</v>
      </c>
      <c r="C169" s="235" t="s">
        <v>707</v>
      </c>
    </row>
    <row r="170" customFormat="false" ht="11.25" hidden="false" customHeight="false" outlineLevel="0" collapsed="false">
      <c r="A170" s="235" t="s">
        <v>615</v>
      </c>
      <c r="B170" s="235" t="s">
        <v>712</v>
      </c>
      <c r="C170" s="235" t="s">
        <v>713</v>
      </c>
    </row>
    <row r="171" customFormat="false" ht="11.25" hidden="false" customHeight="false" outlineLevel="0" collapsed="false">
      <c r="A171" s="235" t="s">
        <v>615</v>
      </c>
      <c r="B171" s="235" t="s">
        <v>716</v>
      </c>
      <c r="C171" s="235" t="s">
        <v>717</v>
      </c>
    </row>
    <row r="172" customFormat="false" ht="11.25" hidden="false" customHeight="false" outlineLevel="0" collapsed="false">
      <c r="A172" s="235" t="s">
        <v>615</v>
      </c>
      <c r="B172" s="235" t="s">
        <v>1954</v>
      </c>
      <c r="C172" s="235" t="s">
        <v>721</v>
      </c>
    </row>
    <row r="173" customFormat="false" ht="11.25" hidden="false" customHeight="false" outlineLevel="0" collapsed="false">
      <c r="A173" s="235" t="s">
        <v>615</v>
      </c>
      <c r="B173" s="235" t="s">
        <v>724</v>
      </c>
      <c r="C173" s="235" t="s">
        <v>725</v>
      </c>
    </row>
    <row r="174" customFormat="false" ht="11.25" hidden="false" customHeight="false" outlineLevel="0" collapsed="false">
      <c r="A174" s="235" t="s">
        <v>615</v>
      </c>
      <c r="B174" s="235" t="s">
        <v>728</v>
      </c>
      <c r="C174" s="235" t="s">
        <v>729</v>
      </c>
    </row>
    <row r="175" customFormat="false" ht="11.25" hidden="false" customHeight="false" outlineLevel="0" collapsed="false">
      <c r="A175" s="235" t="s">
        <v>615</v>
      </c>
      <c r="B175" s="235" t="s">
        <v>1955</v>
      </c>
      <c r="C175" s="235" t="s">
        <v>1956</v>
      </c>
    </row>
    <row r="176" customFormat="false" ht="11.25" hidden="false" customHeight="false" outlineLevel="0" collapsed="false">
      <c r="A176" s="235" t="s">
        <v>615</v>
      </c>
      <c r="B176" s="235" t="s">
        <v>732</v>
      </c>
      <c r="C176" s="235" t="s">
        <v>733</v>
      </c>
    </row>
    <row r="177" customFormat="false" ht="11.25" hidden="false" customHeight="false" outlineLevel="0" collapsed="false">
      <c r="A177" s="235" t="s">
        <v>615</v>
      </c>
      <c r="B177" s="235" t="s">
        <v>1957</v>
      </c>
      <c r="C177" s="235" t="s">
        <v>1958</v>
      </c>
    </row>
    <row r="178" customFormat="false" ht="11.25" hidden="false" customHeight="false" outlineLevel="0" collapsed="false">
      <c r="A178" s="235" t="s">
        <v>615</v>
      </c>
      <c r="B178" s="235" t="s">
        <v>736</v>
      </c>
      <c r="C178" s="235" t="s">
        <v>737</v>
      </c>
    </row>
    <row r="179" customFormat="false" ht="11.25" hidden="false" customHeight="false" outlineLevel="0" collapsed="false">
      <c r="A179" s="235" t="s">
        <v>615</v>
      </c>
      <c r="B179" s="235" t="s">
        <v>740</v>
      </c>
      <c r="C179" s="235" t="s">
        <v>741</v>
      </c>
    </row>
    <row r="180" customFormat="false" ht="11.25" hidden="false" customHeight="false" outlineLevel="0" collapsed="false">
      <c r="A180" s="235" t="s">
        <v>615</v>
      </c>
      <c r="B180" s="235" t="s">
        <v>744</v>
      </c>
      <c r="C180" s="235" t="s">
        <v>745</v>
      </c>
    </row>
    <row r="181" customFormat="false" ht="11.25" hidden="false" customHeight="false" outlineLevel="0" collapsed="false">
      <c r="A181" s="235" t="s">
        <v>615</v>
      </c>
      <c r="B181" s="235" t="s">
        <v>748</v>
      </c>
      <c r="C181" s="235" t="s">
        <v>749</v>
      </c>
    </row>
    <row r="182" customFormat="false" ht="11.25" hidden="false" customHeight="false" outlineLevel="0" collapsed="false">
      <c r="A182" s="235" t="s">
        <v>615</v>
      </c>
      <c r="B182" s="235" t="s">
        <v>752</v>
      </c>
      <c r="C182" s="235" t="s">
        <v>753</v>
      </c>
    </row>
    <row r="183" customFormat="false" ht="11.25" hidden="false" customHeight="false" outlineLevel="0" collapsed="false">
      <c r="A183" s="235" t="s">
        <v>615</v>
      </c>
      <c r="B183" s="235" t="s">
        <v>1959</v>
      </c>
      <c r="C183" s="235" t="s">
        <v>1960</v>
      </c>
    </row>
    <row r="184" customFormat="false" ht="11.25" hidden="false" customHeight="false" outlineLevel="0" collapsed="false">
      <c r="A184" s="235" t="s">
        <v>615</v>
      </c>
      <c r="B184" s="235" t="s">
        <v>756</v>
      </c>
      <c r="C184" s="235" t="s">
        <v>757</v>
      </c>
    </row>
    <row r="185" customFormat="false" ht="11.25" hidden="false" customHeight="false" outlineLevel="0" collapsed="false">
      <c r="A185" s="235" t="s">
        <v>615</v>
      </c>
      <c r="B185" s="235" t="s">
        <v>760</v>
      </c>
      <c r="C185" s="235" t="s">
        <v>761</v>
      </c>
    </row>
    <row r="186" customFormat="false" ht="11.25" hidden="false" customHeight="false" outlineLevel="0" collapsed="false">
      <c r="A186" s="235" t="s">
        <v>766</v>
      </c>
      <c r="B186" s="235" t="s">
        <v>1961</v>
      </c>
      <c r="C186" s="235" t="s">
        <v>1962</v>
      </c>
    </row>
    <row r="187" customFormat="false" ht="11.25" hidden="false" customHeight="false" outlineLevel="0" collapsed="false">
      <c r="A187" s="235" t="s">
        <v>766</v>
      </c>
      <c r="B187" s="235" t="s">
        <v>766</v>
      </c>
      <c r="C187" s="235" t="s">
        <v>1963</v>
      </c>
    </row>
    <row r="188" customFormat="false" ht="11.25" hidden="false" customHeight="false" outlineLevel="0" collapsed="false">
      <c r="A188" s="235" t="s">
        <v>766</v>
      </c>
      <c r="B188" s="235" t="s">
        <v>1964</v>
      </c>
      <c r="C188" s="235" t="s">
        <v>1965</v>
      </c>
    </row>
    <row r="189" customFormat="false" ht="11.25" hidden="false" customHeight="false" outlineLevel="0" collapsed="false">
      <c r="A189" s="235" t="s">
        <v>766</v>
      </c>
      <c r="B189" s="235" t="s">
        <v>1966</v>
      </c>
      <c r="C189" s="235" t="s">
        <v>1967</v>
      </c>
    </row>
    <row r="190" customFormat="false" ht="11.25" hidden="false" customHeight="false" outlineLevel="0" collapsed="false">
      <c r="A190" s="235" t="s">
        <v>766</v>
      </c>
      <c r="B190" s="235" t="s">
        <v>1968</v>
      </c>
      <c r="C190" s="235" t="s">
        <v>1969</v>
      </c>
    </row>
    <row r="191" customFormat="false" ht="11.25" hidden="false" customHeight="false" outlineLevel="0" collapsed="false">
      <c r="A191" s="235" t="s">
        <v>766</v>
      </c>
      <c r="B191" s="235" t="s">
        <v>1970</v>
      </c>
      <c r="C191" s="235" t="s">
        <v>1971</v>
      </c>
    </row>
    <row r="192" customFormat="false" ht="11.25" hidden="false" customHeight="false" outlineLevel="0" collapsed="false">
      <c r="A192" s="235" t="s">
        <v>766</v>
      </c>
      <c r="B192" s="235" t="s">
        <v>1972</v>
      </c>
      <c r="C192" s="235" t="s">
        <v>1973</v>
      </c>
    </row>
    <row r="193" customFormat="false" ht="11.25" hidden="false" customHeight="false" outlineLevel="0" collapsed="false">
      <c r="A193" s="235" t="s">
        <v>766</v>
      </c>
      <c r="B193" s="235" t="s">
        <v>1974</v>
      </c>
      <c r="C193" s="235" t="s">
        <v>1975</v>
      </c>
    </row>
    <row r="194" customFormat="false" ht="11.25" hidden="false" customHeight="false" outlineLevel="0" collapsed="false">
      <c r="A194" s="235" t="s">
        <v>766</v>
      </c>
      <c r="B194" s="235" t="s">
        <v>1976</v>
      </c>
      <c r="C194" s="235" t="s">
        <v>1977</v>
      </c>
    </row>
    <row r="195" customFormat="false" ht="11.25" hidden="false" customHeight="false" outlineLevel="0" collapsed="false">
      <c r="A195" s="235" t="s">
        <v>766</v>
      </c>
      <c r="B195" s="235" t="s">
        <v>1978</v>
      </c>
      <c r="C195" s="235" t="s">
        <v>1979</v>
      </c>
    </row>
    <row r="196" customFormat="false" ht="11.25" hidden="false" customHeight="false" outlineLevel="0" collapsed="false">
      <c r="A196" s="235" t="s">
        <v>766</v>
      </c>
      <c r="B196" s="235" t="s">
        <v>1980</v>
      </c>
      <c r="C196" s="235" t="s">
        <v>1981</v>
      </c>
    </row>
    <row r="197" customFormat="false" ht="11.25" hidden="false" customHeight="false" outlineLevel="0" collapsed="false">
      <c r="A197" s="235" t="s">
        <v>766</v>
      </c>
      <c r="B197" s="235" t="s">
        <v>1982</v>
      </c>
      <c r="C197" s="235" t="s">
        <v>1983</v>
      </c>
    </row>
    <row r="198" customFormat="false" ht="11.25" hidden="false" customHeight="false" outlineLevel="0" collapsed="false">
      <c r="A198" s="235" t="s">
        <v>766</v>
      </c>
      <c r="B198" s="235" t="s">
        <v>1984</v>
      </c>
      <c r="C198" s="235" t="s">
        <v>1985</v>
      </c>
    </row>
    <row r="199" customFormat="false" ht="11.25" hidden="false" customHeight="false" outlineLevel="0" collapsed="false">
      <c r="A199" s="235" t="s">
        <v>766</v>
      </c>
      <c r="B199" s="235" t="s">
        <v>1986</v>
      </c>
      <c r="C199" s="235" t="s">
        <v>1987</v>
      </c>
    </row>
    <row r="200" customFormat="false" ht="11.25" hidden="false" customHeight="false" outlineLevel="0" collapsed="false">
      <c r="A200" s="235" t="s">
        <v>766</v>
      </c>
      <c r="B200" s="235" t="s">
        <v>767</v>
      </c>
      <c r="C200" s="235" t="s">
        <v>768</v>
      </c>
    </row>
    <row r="201" customFormat="false" ht="11.25" hidden="false" customHeight="false" outlineLevel="0" collapsed="false">
      <c r="A201" s="235" t="s">
        <v>766</v>
      </c>
      <c r="B201" s="235" t="s">
        <v>1988</v>
      </c>
      <c r="C201" s="235" t="s">
        <v>1989</v>
      </c>
    </row>
    <row r="202" customFormat="false" ht="11.25" hidden="false" customHeight="false" outlineLevel="0" collapsed="false">
      <c r="A202" s="235" t="s">
        <v>766</v>
      </c>
      <c r="B202" s="235" t="s">
        <v>1990</v>
      </c>
      <c r="C202" s="235" t="s">
        <v>1991</v>
      </c>
    </row>
    <row r="203" customFormat="false" ht="11.25" hidden="false" customHeight="false" outlineLevel="0" collapsed="false">
      <c r="A203" s="235" t="s">
        <v>766</v>
      </c>
      <c r="B203" s="235" t="s">
        <v>1992</v>
      </c>
      <c r="C203" s="235" t="s">
        <v>1993</v>
      </c>
    </row>
    <row r="204" customFormat="false" ht="11.25" hidden="false" customHeight="false" outlineLevel="0" collapsed="false">
      <c r="A204" s="235" t="s">
        <v>766</v>
      </c>
      <c r="B204" s="235" t="s">
        <v>1994</v>
      </c>
      <c r="C204" s="235" t="s">
        <v>1995</v>
      </c>
    </row>
    <row r="205" customFormat="false" ht="11.25" hidden="false" customHeight="false" outlineLevel="0" collapsed="false">
      <c r="A205" s="235" t="s">
        <v>766</v>
      </c>
      <c r="B205" s="235" t="s">
        <v>1996</v>
      </c>
      <c r="C205" s="235" t="s">
        <v>1997</v>
      </c>
    </row>
    <row r="206" customFormat="false" ht="11.25" hidden="false" customHeight="false" outlineLevel="0" collapsed="false">
      <c r="A206" s="235" t="s">
        <v>766</v>
      </c>
      <c r="B206" s="235" t="s">
        <v>1632</v>
      </c>
      <c r="C206" s="235" t="s">
        <v>1998</v>
      </c>
    </row>
    <row r="207" customFormat="false" ht="11.25" hidden="false" customHeight="false" outlineLevel="0" collapsed="false">
      <c r="A207" s="235" t="s">
        <v>766</v>
      </c>
      <c r="B207" s="235" t="s">
        <v>1999</v>
      </c>
      <c r="C207" s="235" t="s">
        <v>2000</v>
      </c>
    </row>
    <row r="208" customFormat="false" ht="11.25" hidden="false" customHeight="false" outlineLevel="0" collapsed="false">
      <c r="A208" s="235" t="s">
        <v>766</v>
      </c>
      <c r="B208" s="235" t="s">
        <v>2001</v>
      </c>
      <c r="C208" s="235" t="s">
        <v>2002</v>
      </c>
    </row>
    <row r="209" customFormat="false" ht="11.25" hidden="false" customHeight="false" outlineLevel="0" collapsed="false">
      <c r="A209" s="235" t="s">
        <v>772</v>
      </c>
      <c r="B209" s="235" t="s">
        <v>2003</v>
      </c>
      <c r="C209" s="235" t="s">
        <v>2004</v>
      </c>
    </row>
    <row r="210" customFormat="false" ht="11.25" hidden="false" customHeight="false" outlineLevel="0" collapsed="false">
      <c r="A210" s="235" t="s">
        <v>772</v>
      </c>
      <c r="B210" s="235" t="s">
        <v>772</v>
      </c>
      <c r="C210" s="235" t="s">
        <v>2005</v>
      </c>
    </row>
    <row r="211" customFormat="false" ht="11.25" hidden="false" customHeight="false" outlineLevel="0" collapsed="false">
      <c r="A211" s="235" t="s">
        <v>772</v>
      </c>
      <c r="B211" s="235" t="s">
        <v>2006</v>
      </c>
      <c r="C211" s="235" t="s">
        <v>2007</v>
      </c>
    </row>
    <row r="212" customFormat="false" ht="11.25" hidden="false" customHeight="false" outlineLevel="0" collapsed="false">
      <c r="A212" s="235" t="s">
        <v>772</v>
      </c>
      <c r="B212" s="235" t="s">
        <v>773</v>
      </c>
      <c r="C212" s="235" t="s">
        <v>774</v>
      </c>
    </row>
    <row r="213" customFormat="false" ht="11.25" hidden="false" customHeight="false" outlineLevel="0" collapsed="false">
      <c r="A213" s="235" t="s">
        <v>772</v>
      </c>
      <c r="B213" s="235" t="s">
        <v>2008</v>
      </c>
      <c r="C213" s="235" t="s">
        <v>2009</v>
      </c>
    </row>
    <row r="214" customFormat="false" ht="11.25" hidden="false" customHeight="false" outlineLevel="0" collapsed="false">
      <c r="A214" s="235" t="s">
        <v>772</v>
      </c>
      <c r="B214" s="235" t="s">
        <v>2010</v>
      </c>
      <c r="C214" s="235" t="s">
        <v>2011</v>
      </c>
    </row>
    <row r="215" customFormat="false" ht="11.25" hidden="false" customHeight="false" outlineLevel="0" collapsed="false">
      <c r="A215" s="235" t="s">
        <v>772</v>
      </c>
      <c r="B215" s="235" t="s">
        <v>2012</v>
      </c>
      <c r="C215" s="235" t="s">
        <v>2013</v>
      </c>
    </row>
    <row r="216" customFormat="false" ht="11.25" hidden="false" customHeight="false" outlineLevel="0" collapsed="false">
      <c r="A216" s="235" t="s">
        <v>772</v>
      </c>
      <c r="B216" s="235" t="s">
        <v>2014</v>
      </c>
      <c r="C216" s="235" t="s">
        <v>2015</v>
      </c>
    </row>
    <row r="217" customFormat="false" ht="11.25" hidden="false" customHeight="false" outlineLevel="0" collapsed="false">
      <c r="A217" s="235" t="s">
        <v>772</v>
      </c>
      <c r="B217" s="235" t="s">
        <v>2016</v>
      </c>
      <c r="C217" s="235" t="s">
        <v>2017</v>
      </c>
    </row>
    <row r="218" customFormat="false" ht="11.25" hidden="false" customHeight="false" outlineLevel="0" collapsed="false">
      <c r="A218" s="235" t="s">
        <v>772</v>
      </c>
      <c r="B218" s="235" t="s">
        <v>780</v>
      </c>
      <c r="C218" s="235" t="s">
        <v>781</v>
      </c>
    </row>
    <row r="219" customFormat="false" ht="11.25" hidden="false" customHeight="false" outlineLevel="0" collapsed="false">
      <c r="A219" s="235" t="s">
        <v>772</v>
      </c>
      <c r="B219" s="235" t="s">
        <v>2018</v>
      </c>
      <c r="C219" s="235" t="s">
        <v>2019</v>
      </c>
    </row>
    <row r="220" customFormat="false" ht="11.25" hidden="false" customHeight="false" outlineLevel="0" collapsed="false">
      <c r="A220" s="235" t="s">
        <v>772</v>
      </c>
      <c r="B220" s="235" t="s">
        <v>2020</v>
      </c>
      <c r="C220" s="235" t="s">
        <v>2021</v>
      </c>
    </row>
    <row r="221" customFormat="false" ht="11.25" hidden="false" customHeight="false" outlineLevel="0" collapsed="false">
      <c r="A221" s="235" t="s">
        <v>772</v>
      </c>
      <c r="B221" s="235" t="s">
        <v>2022</v>
      </c>
      <c r="C221" s="235" t="s">
        <v>2023</v>
      </c>
    </row>
    <row r="222" customFormat="false" ht="11.25" hidden="false" customHeight="false" outlineLevel="0" collapsed="false">
      <c r="A222" s="235" t="s">
        <v>772</v>
      </c>
      <c r="B222" s="235" t="s">
        <v>2024</v>
      </c>
      <c r="C222" s="235" t="s">
        <v>2025</v>
      </c>
    </row>
    <row r="223" customFormat="false" ht="11.25" hidden="false" customHeight="false" outlineLevel="0" collapsed="false">
      <c r="A223" s="235" t="s">
        <v>772</v>
      </c>
      <c r="B223" s="235" t="s">
        <v>2026</v>
      </c>
      <c r="C223" s="235" t="s">
        <v>2027</v>
      </c>
    </row>
    <row r="224" customFormat="false" ht="11.25" hidden="false" customHeight="false" outlineLevel="0" collapsed="false">
      <c r="A224" s="235" t="s">
        <v>772</v>
      </c>
      <c r="B224" s="235" t="s">
        <v>2028</v>
      </c>
      <c r="C224" s="235" t="s">
        <v>2029</v>
      </c>
    </row>
    <row r="225" customFormat="false" ht="11.25" hidden="false" customHeight="false" outlineLevel="0" collapsed="false">
      <c r="A225" s="235" t="s">
        <v>772</v>
      </c>
      <c r="B225" s="235" t="s">
        <v>2030</v>
      </c>
      <c r="C225" s="235" t="s">
        <v>2031</v>
      </c>
    </row>
    <row r="226" customFormat="false" ht="11.25" hidden="false" customHeight="false" outlineLevel="0" collapsed="false">
      <c r="A226" s="235" t="s">
        <v>772</v>
      </c>
      <c r="B226" s="235" t="s">
        <v>2032</v>
      </c>
      <c r="C226" s="235" t="s">
        <v>2033</v>
      </c>
    </row>
    <row r="227" customFormat="false" ht="11.25" hidden="false" customHeight="false" outlineLevel="0" collapsed="false">
      <c r="A227" s="235" t="s">
        <v>772</v>
      </c>
      <c r="B227" s="235" t="s">
        <v>2034</v>
      </c>
      <c r="C227" s="235" t="s">
        <v>2035</v>
      </c>
    </row>
    <row r="228" customFormat="false" ht="11.25" hidden="false" customHeight="false" outlineLevel="0" collapsed="false">
      <c r="A228" s="235" t="s">
        <v>772</v>
      </c>
      <c r="B228" s="235" t="s">
        <v>2036</v>
      </c>
      <c r="C228" s="235" t="s">
        <v>2037</v>
      </c>
    </row>
    <row r="229" customFormat="false" ht="11.25" hidden="false" customHeight="false" outlineLevel="0" collapsed="false">
      <c r="A229" s="235" t="s">
        <v>772</v>
      </c>
      <c r="B229" s="235" t="s">
        <v>2038</v>
      </c>
      <c r="C229" s="235" t="s">
        <v>2039</v>
      </c>
    </row>
    <row r="230" customFormat="false" ht="11.25" hidden="false" customHeight="false" outlineLevel="0" collapsed="false">
      <c r="A230" s="235" t="s">
        <v>772</v>
      </c>
      <c r="B230" s="235" t="s">
        <v>2040</v>
      </c>
      <c r="C230" s="235" t="s">
        <v>2041</v>
      </c>
    </row>
    <row r="231" customFormat="false" ht="11.25" hidden="false" customHeight="false" outlineLevel="0" collapsed="false">
      <c r="A231" s="235" t="s">
        <v>772</v>
      </c>
      <c r="B231" s="235" t="s">
        <v>2042</v>
      </c>
      <c r="C231" s="235" t="s">
        <v>2043</v>
      </c>
    </row>
    <row r="232" customFormat="false" ht="11.25" hidden="false" customHeight="false" outlineLevel="0" collapsed="false">
      <c r="A232" s="235" t="s">
        <v>772</v>
      </c>
      <c r="B232" s="235" t="s">
        <v>2044</v>
      </c>
      <c r="C232" s="235" t="s">
        <v>2045</v>
      </c>
    </row>
    <row r="233" customFormat="false" ht="11.25" hidden="false" customHeight="false" outlineLevel="0" collapsed="false">
      <c r="A233" s="235" t="s">
        <v>772</v>
      </c>
      <c r="B233" s="235" t="s">
        <v>2046</v>
      </c>
      <c r="C233" s="235" t="s">
        <v>2047</v>
      </c>
    </row>
    <row r="234" customFormat="false" ht="11.25" hidden="false" customHeight="false" outlineLevel="0" collapsed="false">
      <c r="A234" s="235" t="s">
        <v>772</v>
      </c>
      <c r="B234" s="235" t="s">
        <v>2048</v>
      </c>
      <c r="C234" s="235" t="s">
        <v>2049</v>
      </c>
    </row>
    <row r="235" customFormat="false" ht="11.25" hidden="false" customHeight="false" outlineLevel="0" collapsed="false">
      <c r="A235" s="235" t="s">
        <v>772</v>
      </c>
      <c r="B235" s="235" t="s">
        <v>2050</v>
      </c>
      <c r="C235" s="235" t="s">
        <v>2051</v>
      </c>
    </row>
    <row r="236" customFormat="false" ht="11.25" hidden="false" customHeight="false" outlineLevel="0" collapsed="false">
      <c r="A236" s="235" t="s">
        <v>772</v>
      </c>
      <c r="B236" s="235" t="s">
        <v>2052</v>
      </c>
      <c r="C236" s="235" t="s">
        <v>2053</v>
      </c>
    </row>
    <row r="237" customFormat="false" ht="11.25" hidden="false" customHeight="false" outlineLevel="0" collapsed="false">
      <c r="A237" s="235" t="s">
        <v>772</v>
      </c>
      <c r="B237" s="235" t="s">
        <v>2054</v>
      </c>
      <c r="C237" s="235" t="s">
        <v>2055</v>
      </c>
    </row>
    <row r="238" customFormat="false" ht="11.25" hidden="false" customHeight="false" outlineLevel="0" collapsed="false">
      <c r="A238" s="235" t="s">
        <v>772</v>
      </c>
      <c r="B238" s="235" t="s">
        <v>2056</v>
      </c>
      <c r="C238" s="235" t="s">
        <v>2057</v>
      </c>
    </row>
    <row r="239" customFormat="false" ht="11.25" hidden="false" customHeight="false" outlineLevel="0" collapsed="false">
      <c r="A239" s="235" t="s">
        <v>784</v>
      </c>
      <c r="B239" s="235" t="s">
        <v>784</v>
      </c>
      <c r="C239" s="235" t="s">
        <v>2058</v>
      </c>
    </row>
    <row r="240" customFormat="false" ht="11.25" hidden="false" customHeight="false" outlineLevel="0" collapsed="false">
      <c r="A240" s="235" t="s">
        <v>784</v>
      </c>
      <c r="B240" s="235" t="s">
        <v>785</v>
      </c>
      <c r="C240" s="235" t="s">
        <v>786</v>
      </c>
    </row>
    <row r="241" customFormat="false" ht="11.25" hidden="false" customHeight="false" outlineLevel="0" collapsed="false">
      <c r="A241" s="235" t="s">
        <v>784</v>
      </c>
      <c r="B241" s="235" t="s">
        <v>2059</v>
      </c>
      <c r="C241" s="235" t="s">
        <v>2060</v>
      </c>
    </row>
    <row r="242" customFormat="false" ht="11.25" hidden="false" customHeight="false" outlineLevel="0" collapsed="false">
      <c r="A242" s="235" t="s">
        <v>784</v>
      </c>
      <c r="B242" s="235" t="s">
        <v>2061</v>
      </c>
      <c r="C242" s="235" t="s">
        <v>2062</v>
      </c>
    </row>
    <row r="243" customFormat="false" ht="11.25" hidden="false" customHeight="false" outlineLevel="0" collapsed="false">
      <c r="A243" s="235" t="s">
        <v>784</v>
      </c>
      <c r="B243" s="235" t="s">
        <v>2063</v>
      </c>
      <c r="C243" s="235" t="s">
        <v>2064</v>
      </c>
    </row>
    <row r="244" customFormat="false" ht="11.25" hidden="false" customHeight="false" outlineLevel="0" collapsed="false">
      <c r="A244" s="235" t="s">
        <v>784</v>
      </c>
      <c r="B244" s="235" t="s">
        <v>2065</v>
      </c>
      <c r="C244" s="235" t="s">
        <v>2066</v>
      </c>
    </row>
    <row r="245" customFormat="false" ht="11.25" hidden="false" customHeight="false" outlineLevel="0" collapsed="false">
      <c r="A245" s="235" t="s">
        <v>784</v>
      </c>
      <c r="B245" s="235" t="s">
        <v>2067</v>
      </c>
      <c r="C245" s="235" t="s">
        <v>2068</v>
      </c>
    </row>
    <row r="246" customFormat="false" ht="11.25" hidden="false" customHeight="false" outlineLevel="0" collapsed="false">
      <c r="A246" s="235" t="s">
        <v>784</v>
      </c>
      <c r="B246" s="235" t="s">
        <v>2069</v>
      </c>
      <c r="C246" s="235" t="s">
        <v>2070</v>
      </c>
    </row>
    <row r="247" customFormat="false" ht="11.25" hidden="false" customHeight="false" outlineLevel="0" collapsed="false">
      <c r="A247" s="235" t="s">
        <v>784</v>
      </c>
      <c r="B247" s="235" t="s">
        <v>2071</v>
      </c>
      <c r="C247" s="235" t="s">
        <v>2072</v>
      </c>
    </row>
    <row r="248" customFormat="false" ht="11.25" hidden="false" customHeight="false" outlineLevel="0" collapsed="false">
      <c r="A248" s="235" t="s">
        <v>784</v>
      </c>
      <c r="B248" s="235" t="s">
        <v>2073</v>
      </c>
      <c r="C248" s="235" t="s">
        <v>2074</v>
      </c>
    </row>
    <row r="249" customFormat="false" ht="11.25" hidden="false" customHeight="false" outlineLevel="0" collapsed="false">
      <c r="A249" s="235" t="s">
        <v>784</v>
      </c>
      <c r="B249" s="235" t="s">
        <v>2075</v>
      </c>
      <c r="C249" s="235" t="s">
        <v>2076</v>
      </c>
    </row>
    <row r="250" customFormat="false" ht="11.25" hidden="false" customHeight="false" outlineLevel="0" collapsed="false">
      <c r="A250" s="235" t="s">
        <v>784</v>
      </c>
      <c r="B250" s="235" t="s">
        <v>2077</v>
      </c>
      <c r="C250" s="235" t="s">
        <v>2078</v>
      </c>
    </row>
    <row r="251" customFormat="false" ht="11.25" hidden="false" customHeight="false" outlineLevel="0" collapsed="false">
      <c r="A251" s="235" t="s">
        <v>784</v>
      </c>
      <c r="B251" s="235" t="s">
        <v>2079</v>
      </c>
      <c r="C251" s="235" t="s">
        <v>2080</v>
      </c>
    </row>
    <row r="252" customFormat="false" ht="11.25" hidden="false" customHeight="false" outlineLevel="0" collapsed="false">
      <c r="A252" s="235" t="s">
        <v>790</v>
      </c>
      <c r="B252" s="235" t="s">
        <v>2081</v>
      </c>
      <c r="C252" s="235" t="s">
        <v>2082</v>
      </c>
    </row>
    <row r="253" customFormat="false" ht="11.25" hidden="false" customHeight="false" outlineLevel="0" collapsed="false">
      <c r="A253" s="235" t="s">
        <v>790</v>
      </c>
      <c r="B253" s="235" t="s">
        <v>790</v>
      </c>
      <c r="C253" s="235" t="s">
        <v>2083</v>
      </c>
    </row>
    <row r="254" customFormat="false" ht="11.25" hidden="false" customHeight="false" outlineLevel="0" collapsed="false">
      <c r="A254" s="235" t="s">
        <v>790</v>
      </c>
      <c r="B254" s="235" t="s">
        <v>791</v>
      </c>
      <c r="C254" s="235" t="s">
        <v>792</v>
      </c>
    </row>
    <row r="255" customFormat="false" ht="11.25" hidden="false" customHeight="false" outlineLevel="0" collapsed="false">
      <c r="A255" s="235" t="s">
        <v>790</v>
      </c>
      <c r="B255" s="235" t="s">
        <v>804</v>
      </c>
      <c r="C255" s="235" t="s">
        <v>805</v>
      </c>
    </row>
    <row r="256" customFormat="false" ht="11.25" hidden="false" customHeight="false" outlineLevel="0" collapsed="false">
      <c r="A256" s="235" t="s">
        <v>790</v>
      </c>
      <c r="B256" s="235" t="s">
        <v>808</v>
      </c>
      <c r="C256" s="235" t="s">
        <v>809</v>
      </c>
    </row>
    <row r="257" customFormat="false" ht="11.25" hidden="false" customHeight="false" outlineLevel="0" collapsed="false">
      <c r="A257" s="235" t="s">
        <v>790</v>
      </c>
      <c r="B257" s="235" t="s">
        <v>812</v>
      </c>
      <c r="C257" s="235" t="s">
        <v>813</v>
      </c>
    </row>
    <row r="258" customFormat="false" ht="11.25" hidden="false" customHeight="false" outlineLevel="0" collapsed="false">
      <c r="A258" s="235" t="s">
        <v>790</v>
      </c>
      <c r="B258" s="235" t="s">
        <v>2084</v>
      </c>
      <c r="C258" s="235" t="s">
        <v>2085</v>
      </c>
    </row>
    <row r="259" customFormat="false" ht="11.25" hidden="false" customHeight="false" outlineLevel="0" collapsed="false">
      <c r="A259" s="235" t="s">
        <v>790</v>
      </c>
      <c r="B259" s="235" t="s">
        <v>816</v>
      </c>
      <c r="C259" s="235" t="s">
        <v>817</v>
      </c>
    </row>
    <row r="260" customFormat="false" ht="11.25" hidden="false" customHeight="false" outlineLevel="0" collapsed="false">
      <c r="A260" s="235" t="s">
        <v>790</v>
      </c>
      <c r="B260" s="235" t="s">
        <v>820</v>
      </c>
      <c r="C260" s="235" t="s">
        <v>821</v>
      </c>
    </row>
    <row r="261" customFormat="false" ht="11.25" hidden="false" customHeight="false" outlineLevel="0" collapsed="false">
      <c r="A261" s="235" t="s">
        <v>790</v>
      </c>
      <c r="B261" s="235" t="s">
        <v>824</v>
      </c>
      <c r="C261" s="235" t="s">
        <v>825</v>
      </c>
    </row>
    <row r="262" customFormat="false" ht="11.25" hidden="false" customHeight="false" outlineLevel="0" collapsed="false">
      <c r="A262" s="235" t="s">
        <v>790</v>
      </c>
      <c r="B262" s="235" t="s">
        <v>2086</v>
      </c>
      <c r="C262" s="235" t="s">
        <v>2087</v>
      </c>
    </row>
    <row r="263" customFormat="false" ht="11.25" hidden="false" customHeight="false" outlineLevel="0" collapsed="false">
      <c r="A263" s="235" t="s">
        <v>790</v>
      </c>
      <c r="B263" s="235" t="s">
        <v>828</v>
      </c>
      <c r="C263" s="235" t="s">
        <v>829</v>
      </c>
    </row>
    <row r="264" customFormat="false" ht="11.25" hidden="false" customHeight="false" outlineLevel="0" collapsed="false">
      <c r="A264" s="235" t="s">
        <v>790</v>
      </c>
      <c r="B264" s="235" t="s">
        <v>832</v>
      </c>
      <c r="C264" s="235" t="s">
        <v>833</v>
      </c>
    </row>
    <row r="265" customFormat="false" ht="11.25" hidden="false" customHeight="false" outlineLevel="0" collapsed="false">
      <c r="A265" s="235" t="s">
        <v>790</v>
      </c>
      <c r="B265" s="235" t="s">
        <v>2088</v>
      </c>
      <c r="C265" s="235" t="s">
        <v>2089</v>
      </c>
    </row>
    <row r="266" customFormat="false" ht="11.25" hidden="false" customHeight="false" outlineLevel="0" collapsed="false">
      <c r="A266" s="235" t="s">
        <v>790</v>
      </c>
      <c r="B266" s="235" t="s">
        <v>836</v>
      </c>
      <c r="C266" s="235" t="s">
        <v>837</v>
      </c>
    </row>
    <row r="267" customFormat="false" ht="11.25" hidden="false" customHeight="false" outlineLevel="0" collapsed="false">
      <c r="A267" s="235" t="s">
        <v>840</v>
      </c>
      <c r="B267" s="235" t="s">
        <v>840</v>
      </c>
      <c r="C267" s="235" t="s">
        <v>2090</v>
      </c>
    </row>
    <row r="268" customFormat="false" ht="11.25" hidden="false" customHeight="false" outlineLevel="0" collapsed="false">
      <c r="A268" s="235" t="s">
        <v>840</v>
      </c>
      <c r="B268" s="235" t="s">
        <v>2091</v>
      </c>
      <c r="C268" s="235" t="s">
        <v>2092</v>
      </c>
    </row>
    <row r="269" customFormat="false" ht="11.25" hidden="false" customHeight="false" outlineLevel="0" collapsed="false">
      <c r="A269" s="235" t="s">
        <v>840</v>
      </c>
      <c r="B269" s="235" t="s">
        <v>2093</v>
      </c>
      <c r="C269" s="235" t="s">
        <v>2094</v>
      </c>
    </row>
    <row r="270" customFormat="false" ht="11.25" hidden="false" customHeight="false" outlineLevel="0" collapsed="false">
      <c r="A270" s="235" t="s">
        <v>840</v>
      </c>
      <c r="B270" s="235" t="s">
        <v>2095</v>
      </c>
      <c r="C270" s="235" t="s">
        <v>2096</v>
      </c>
    </row>
    <row r="271" customFormat="false" ht="11.25" hidden="false" customHeight="false" outlineLevel="0" collapsed="false">
      <c r="A271" s="235" t="s">
        <v>840</v>
      </c>
      <c r="B271" s="235" t="s">
        <v>2097</v>
      </c>
      <c r="C271" s="235" t="s">
        <v>2098</v>
      </c>
    </row>
    <row r="272" customFormat="false" ht="11.25" hidden="false" customHeight="false" outlineLevel="0" collapsed="false">
      <c r="A272" s="235" t="s">
        <v>840</v>
      </c>
      <c r="B272" s="235" t="s">
        <v>2099</v>
      </c>
      <c r="C272" s="235" t="s">
        <v>2100</v>
      </c>
    </row>
    <row r="273" customFormat="false" ht="11.25" hidden="false" customHeight="false" outlineLevel="0" collapsed="false">
      <c r="A273" s="235" t="s">
        <v>840</v>
      </c>
      <c r="B273" s="235" t="s">
        <v>2101</v>
      </c>
      <c r="C273" s="235" t="s">
        <v>2102</v>
      </c>
    </row>
    <row r="274" customFormat="false" ht="11.25" hidden="false" customHeight="false" outlineLevel="0" collapsed="false">
      <c r="A274" s="235" t="s">
        <v>840</v>
      </c>
      <c r="B274" s="235" t="s">
        <v>2103</v>
      </c>
      <c r="C274" s="235" t="s">
        <v>2104</v>
      </c>
    </row>
    <row r="275" customFormat="false" ht="11.25" hidden="false" customHeight="false" outlineLevel="0" collapsed="false">
      <c r="A275" s="235" t="s">
        <v>840</v>
      </c>
      <c r="B275" s="235" t="s">
        <v>2105</v>
      </c>
      <c r="C275" s="235" t="s">
        <v>2106</v>
      </c>
    </row>
    <row r="276" customFormat="false" ht="11.25" hidden="false" customHeight="false" outlineLevel="0" collapsed="false">
      <c r="A276" s="235" t="s">
        <v>840</v>
      </c>
      <c r="B276" s="235" t="s">
        <v>2107</v>
      </c>
      <c r="C276" s="235" t="s">
        <v>2108</v>
      </c>
    </row>
    <row r="277" customFormat="false" ht="11.25" hidden="false" customHeight="false" outlineLevel="0" collapsed="false">
      <c r="A277" s="235" t="s">
        <v>840</v>
      </c>
      <c r="B277" s="235" t="s">
        <v>841</v>
      </c>
      <c r="C277" s="235" t="s">
        <v>842</v>
      </c>
    </row>
    <row r="278" customFormat="false" ht="11.25" hidden="false" customHeight="false" outlineLevel="0" collapsed="false">
      <c r="A278" s="235" t="s">
        <v>840</v>
      </c>
      <c r="B278" s="235" t="s">
        <v>2109</v>
      </c>
      <c r="C278" s="235" t="s">
        <v>2110</v>
      </c>
    </row>
    <row r="279" customFormat="false" ht="11.25" hidden="false" customHeight="false" outlineLevel="0" collapsed="false">
      <c r="A279" s="235" t="s">
        <v>840</v>
      </c>
      <c r="B279" s="235" t="s">
        <v>2111</v>
      </c>
      <c r="C279" s="235" t="s">
        <v>2112</v>
      </c>
    </row>
    <row r="280" customFormat="false" ht="11.25" hidden="false" customHeight="false" outlineLevel="0" collapsed="false">
      <c r="A280" s="235" t="s">
        <v>840</v>
      </c>
      <c r="B280" s="235" t="s">
        <v>2113</v>
      </c>
      <c r="C280" s="235" t="s">
        <v>2114</v>
      </c>
    </row>
    <row r="281" customFormat="false" ht="11.25" hidden="false" customHeight="false" outlineLevel="0" collapsed="false">
      <c r="A281" s="235" t="s">
        <v>840</v>
      </c>
      <c r="B281" s="235" t="s">
        <v>2115</v>
      </c>
      <c r="C281" s="235" t="s">
        <v>2116</v>
      </c>
    </row>
    <row r="282" customFormat="false" ht="11.25" hidden="false" customHeight="false" outlineLevel="0" collapsed="false">
      <c r="A282" s="235" t="s">
        <v>840</v>
      </c>
      <c r="B282" s="235" t="s">
        <v>846</v>
      </c>
      <c r="C282" s="235" t="s">
        <v>847</v>
      </c>
    </row>
    <row r="283" customFormat="false" ht="11.25" hidden="false" customHeight="false" outlineLevel="0" collapsed="false">
      <c r="A283" s="235" t="s">
        <v>840</v>
      </c>
      <c r="B283" s="235" t="s">
        <v>2117</v>
      </c>
      <c r="C283" s="235" t="s">
        <v>2118</v>
      </c>
    </row>
    <row r="284" customFormat="false" ht="11.25" hidden="false" customHeight="false" outlineLevel="0" collapsed="false">
      <c r="A284" s="235" t="s">
        <v>840</v>
      </c>
      <c r="B284" s="235" t="s">
        <v>2119</v>
      </c>
      <c r="C284" s="235" t="s">
        <v>2120</v>
      </c>
    </row>
    <row r="285" customFormat="false" ht="11.25" hidden="false" customHeight="false" outlineLevel="0" collapsed="false">
      <c r="A285" s="235" t="s">
        <v>840</v>
      </c>
      <c r="B285" s="235" t="s">
        <v>2121</v>
      </c>
      <c r="C285" s="235" t="s">
        <v>2122</v>
      </c>
    </row>
    <row r="286" customFormat="false" ht="11.25" hidden="false" customHeight="false" outlineLevel="0" collapsed="false">
      <c r="A286" s="235" t="s">
        <v>850</v>
      </c>
      <c r="B286" s="235" t="s">
        <v>2123</v>
      </c>
      <c r="C286" s="235" t="s">
        <v>2124</v>
      </c>
    </row>
    <row r="287" customFormat="false" ht="11.25" hidden="false" customHeight="false" outlineLevel="0" collapsed="false">
      <c r="A287" s="235" t="s">
        <v>850</v>
      </c>
      <c r="B287" s="235" t="s">
        <v>2125</v>
      </c>
      <c r="C287" s="235" t="s">
        <v>2126</v>
      </c>
    </row>
    <row r="288" customFormat="false" ht="11.25" hidden="false" customHeight="false" outlineLevel="0" collapsed="false">
      <c r="A288" s="235" t="s">
        <v>850</v>
      </c>
      <c r="B288" s="235" t="s">
        <v>2127</v>
      </c>
      <c r="C288" s="235" t="s">
        <v>2128</v>
      </c>
    </row>
    <row r="289" customFormat="false" ht="11.25" hidden="false" customHeight="false" outlineLevel="0" collapsed="false">
      <c r="A289" s="235" t="s">
        <v>850</v>
      </c>
      <c r="B289" s="235" t="s">
        <v>850</v>
      </c>
      <c r="C289" s="235" t="s">
        <v>2129</v>
      </c>
    </row>
    <row r="290" customFormat="false" ht="11.25" hidden="false" customHeight="false" outlineLevel="0" collapsed="false">
      <c r="A290" s="235" t="s">
        <v>850</v>
      </c>
      <c r="B290" s="235" t="s">
        <v>2130</v>
      </c>
      <c r="C290" s="235" t="s">
        <v>2131</v>
      </c>
    </row>
    <row r="291" customFormat="false" ht="11.25" hidden="false" customHeight="false" outlineLevel="0" collapsed="false">
      <c r="A291" s="235" t="s">
        <v>850</v>
      </c>
      <c r="B291" s="235" t="s">
        <v>2132</v>
      </c>
      <c r="C291" s="235" t="s">
        <v>2133</v>
      </c>
    </row>
    <row r="292" customFormat="false" ht="11.25" hidden="false" customHeight="false" outlineLevel="0" collapsed="false">
      <c r="A292" s="235" t="s">
        <v>850</v>
      </c>
      <c r="B292" s="235" t="s">
        <v>851</v>
      </c>
      <c r="C292" s="235" t="s">
        <v>852</v>
      </c>
    </row>
    <row r="293" customFormat="false" ht="11.25" hidden="false" customHeight="false" outlineLevel="0" collapsed="false">
      <c r="A293" s="235" t="s">
        <v>850</v>
      </c>
      <c r="B293" s="235" t="s">
        <v>2134</v>
      </c>
      <c r="C293" s="235" t="s">
        <v>2135</v>
      </c>
    </row>
    <row r="294" customFormat="false" ht="11.25" hidden="false" customHeight="false" outlineLevel="0" collapsed="false">
      <c r="A294" s="235" t="s">
        <v>850</v>
      </c>
      <c r="B294" s="235" t="s">
        <v>2136</v>
      </c>
      <c r="C294" s="235" t="s">
        <v>2137</v>
      </c>
    </row>
    <row r="295" customFormat="false" ht="11.25" hidden="false" customHeight="false" outlineLevel="0" collapsed="false">
      <c r="A295" s="235" t="s">
        <v>850</v>
      </c>
      <c r="B295" s="235" t="s">
        <v>506</v>
      </c>
      <c r="C295" s="235" t="s">
        <v>2138</v>
      </c>
    </row>
    <row r="296" customFormat="false" ht="11.25" hidden="false" customHeight="false" outlineLevel="0" collapsed="false">
      <c r="A296" s="235" t="s">
        <v>850</v>
      </c>
      <c r="B296" s="235" t="s">
        <v>2139</v>
      </c>
      <c r="C296" s="235" t="s">
        <v>2140</v>
      </c>
    </row>
    <row r="297" customFormat="false" ht="11.25" hidden="false" customHeight="false" outlineLevel="0" collapsed="false">
      <c r="A297" s="235" t="s">
        <v>850</v>
      </c>
      <c r="B297" s="235" t="s">
        <v>2141</v>
      </c>
      <c r="C297" s="235" t="s">
        <v>2142</v>
      </c>
    </row>
    <row r="298" customFormat="false" ht="11.25" hidden="false" customHeight="false" outlineLevel="0" collapsed="false">
      <c r="A298" s="235" t="s">
        <v>850</v>
      </c>
      <c r="B298" s="235" t="s">
        <v>2143</v>
      </c>
      <c r="C298" s="235" t="s">
        <v>2144</v>
      </c>
    </row>
    <row r="299" customFormat="false" ht="11.25" hidden="false" customHeight="false" outlineLevel="0" collapsed="false">
      <c r="A299" s="235" t="s">
        <v>850</v>
      </c>
      <c r="B299" s="235" t="s">
        <v>2145</v>
      </c>
      <c r="C299" s="235" t="s">
        <v>2146</v>
      </c>
    </row>
    <row r="300" customFormat="false" ht="11.25" hidden="false" customHeight="false" outlineLevel="0" collapsed="false">
      <c r="A300" s="235" t="s">
        <v>850</v>
      </c>
      <c r="B300" s="235" t="s">
        <v>2147</v>
      </c>
      <c r="C300" s="235" t="s">
        <v>2148</v>
      </c>
    </row>
    <row r="301" customFormat="false" ht="11.25" hidden="false" customHeight="false" outlineLevel="0" collapsed="false">
      <c r="A301" s="235" t="s">
        <v>850</v>
      </c>
      <c r="B301" s="235" t="s">
        <v>2149</v>
      </c>
      <c r="C301" s="235" t="s">
        <v>2150</v>
      </c>
    </row>
    <row r="302" customFormat="false" ht="11.25" hidden="false" customHeight="false" outlineLevel="0" collapsed="false">
      <c r="A302" s="235" t="s">
        <v>850</v>
      </c>
      <c r="B302" s="235" t="s">
        <v>2151</v>
      </c>
      <c r="C302" s="235" t="s">
        <v>2152</v>
      </c>
    </row>
    <row r="303" customFormat="false" ht="11.25" hidden="false" customHeight="false" outlineLevel="0" collapsed="false">
      <c r="A303" s="235" t="s">
        <v>850</v>
      </c>
      <c r="B303" s="235" t="s">
        <v>2153</v>
      </c>
      <c r="C303" s="235" t="s">
        <v>2154</v>
      </c>
    </row>
    <row r="304" customFormat="false" ht="11.25" hidden="false" customHeight="false" outlineLevel="0" collapsed="false">
      <c r="A304" s="235" t="s">
        <v>850</v>
      </c>
      <c r="B304" s="235" t="s">
        <v>2155</v>
      </c>
      <c r="C304" s="235" t="s">
        <v>2156</v>
      </c>
    </row>
    <row r="305" customFormat="false" ht="11.25" hidden="false" customHeight="false" outlineLevel="0" collapsed="false">
      <c r="A305" s="235" t="s">
        <v>850</v>
      </c>
      <c r="B305" s="235" t="s">
        <v>2157</v>
      </c>
      <c r="C305" s="235" t="s">
        <v>2158</v>
      </c>
    </row>
    <row r="306" customFormat="false" ht="11.25" hidden="false" customHeight="false" outlineLevel="0" collapsed="false">
      <c r="A306" s="235" t="s">
        <v>869</v>
      </c>
      <c r="B306" s="235" t="s">
        <v>2159</v>
      </c>
      <c r="C306" s="235" t="s">
        <v>2160</v>
      </c>
    </row>
    <row r="307" customFormat="false" ht="11.25" hidden="false" customHeight="false" outlineLevel="0" collapsed="false">
      <c r="A307" s="235" t="s">
        <v>869</v>
      </c>
      <c r="B307" s="235" t="s">
        <v>2161</v>
      </c>
      <c r="C307" s="235" t="s">
        <v>2162</v>
      </c>
    </row>
    <row r="308" customFormat="false" ht="11.25" hidden="false" customHeight="false" outlineLevel="0" collapsed="false">
      <c r="A308" s="235" t="s">
        <v>869</v>
      </c>
      <c r="B308" s="235" t="s">
        <v>2163</v>
      </c>
      <c r="C308" s="235" t="s">
        <v>2164</v>
      </c>
    </row>
    <row r="309" customFormat="false" ht="11.25" hidden="false" customHeight="false" outlineLevel="0" collapsed="false">
      <c r="A309" s="235" t="s">
        <v>869</v>
      </c>
      <c r="B309" s="235" t="s">
        <v>2165</v>
      </c>
      <c r="C309" s="235" t="s">
        <v>2166</v>
      </c>
    </row>
    <row r="310" customFormat="false" ht="11.25" hidden="false" customHeight="false" outlineLevel="0" collapsed="false">
      <c r="A310" s="235" t="s">
        <v>869</v>
      </c>
      <c r="B310" s="235" t="s">
        <v>2167</v>
      </c>
      <c r="C310" s="235" t="s">
        <v>2168</v>
      </c>
    </row>
    <row r="311" customFormat="false" ht="11.25" hidden="false" customHeight="false" outlineLevel="0" collapsed="false">
      <c r="A311" s="235" t="s">
        <v>869</v>
      </c>
      <c r="B311" s="235" t="s">
        <v>2169</v>
      </c>
      <c r="C311" s="235" t="s">
        <v>2170</v>
      </c>
    </row>
    <row r="312" customFormat="false" ht="11.25" hidden="false" customHeight="false" outlineLevel="0" collapsed="false">
      <c r="A312" s="235" t="s">
        <v>869</v>
      </c>
      <c r="B312" s="235" t="s">
        <v>869</v>
      </c>
      <c r="C312" s="235" t="s">
        <v>2171</v>
      </c>
    </row>
    <row r="313" customFormat="false" ht="11.25" hidden="false" customHeight="false" outlineLevel="0" collapsed="false">
      <c r="A313" s="235" t="s">
        <v>869</v>
      </c>
      <c r="B313" s="235" t="s">
        <v>2172</v>
      </c>
      <c r="C313" s="235" t="s">
        <v>2173</v>
      </c>
    </row>
    <row r="314" customFormat="false" ht="11.25" hidden="false" customHeight="false" outlineLevel="0" collapsed="false">
      <c r="A314" s="235" t="s">
        <v>869</v>
      </c>
      <c r="B314" s="235" t="s">
        <v>2174</v>
      </c>
      <c r="C314" s="235" t="s">
        <v>2175</v>
      </c>
    </row>
    <row r="315" customFormat="false" ht="11.25" hidden="false" customHeight="false" outlineLevel="0" collapsed="false">
      <c r="A315" s="235" t="s">
        <v>869</v>
      </c>
      <c r="B315" s="235" t="s">
        <v>870</v>
      </c>
      <c r="C315" s="235" t="s">
        <v>871</v>
      </c>
    </row>
    <row r="316" customFormat="false" ht="11.25" hidden="false" customHeight="false" outlineLevel="0" collapsed="false">
      <c r="A316" s="235" t="s">
        <v>869</v>
      </c>
      <c r="B316" s="235" t="s">
        <v>2176</v>
      </c>
      <c r="C316" s="235" t="s">
        <v>2177</v>
      </c>
    </row>
    <row r="317" customFormat="false" ht="11.25" hidden="false" customHeight="false" outlineLevel="0" collapsed="false">
      <c r="A317" s="235" t="s">
        <v>869</v>
      </c>
      <c r="B317" s="235" t="s">
        <v>2178</v>
      </c>
      <c r="C317" s="235" t="s">
        <v>2179</v>
      </c>
    </row>
    <row r="318" customFormat="false" ht="11.25" hidden="false" customHeight="false" outlineLevel="0" collapsed="false">
      <c r="A318" s="235" t="s">
        <v>869</v>
      </c>
      <c r="B318" s="235" t="s">
        <v>2180</v>
      </c>
      <c r="C318" s="235" t="s">
        <v>2181</v>
      </c>
    </row>
    <row r="319" customFormat="false" ht="11.25" hidden="false" customHeight="false" outlineLevel="0" collapsed="false">
      <c r="A319" s="235" t="s">
        <v>869</v>
      </c>
      <c r="B319" s="235" t="s">
        <v>2182</v>
      </c>
      <c r="C319" s="235" t="s">
        <v>2183</v>
      </c>
    </row>
    <row r="320" customFormat="false" ht="11.25" hidden="false" customHeight="false" outlineLevel="0" collapsed="false">
      <c r="A320" s="235" t="s">
        <v>869</v>
      </c>
      <c r="B320" s="235" t="s">
        <v>2184</v>
      </c>
      <c r="C320" s="235" t="s">
        <v>2185</v>
      </c>
    </row>
    <row r="321" customFormat="false" ht="11.25" hidden="false" customHeight="false" outlineLevel="0" collapsed="false">
      <c r="A321" s="235" t="s">
        <v>869</v>
      </c>
      <c r="B321" s="235" t="s">
        <v>2186</v>
      </c>
      <c r="C321" s="235" t="s">
        <v>2187</v>
      </c>
    </row>
    <row r="322" customFormat="false" ht="11.25" hidden="false" customHeight="false" outlineLevel="0" collapsed="false">
      <c r="A322" s="235" t="s">
        <v>869</v>
      </c>
      <c r="B322" s="235" t="s">
        <v>2188</v>
      </c>
      <c r="C322" s="235" t="s">
        <v>2189</v>
      </c>
    </row>
    <row r="323" customFormat="false" ht="11.25" hidden="false" customHeight="false" outlineLevel="0" collapsed="false">
      <c r="A323" s="235" t="s">
        <v>869</v>
      </c>
      <c r="B323" s="235" t="s">
        <v>2190</v>
      </c>
      <c r="C323" s="235" t="s">
        <v>2191</v>
      </c>
    </row>
    <row r="324" customFormat="false" ht="11.25" hidden="false" customHeight="false" outlineLevel="0" collapsed="false">
      <c r="A324" s="235" t="s">
        <v>869</v>
      </c>
      <c r="B324" s="235" t="s">
        <v>2192</v>
      </c>
      <c r="C324" s="235" t="s">
        <v>2193</v>
      </c>
    </row>
    <row r="325" customFormat="false" ht="11.25" hidden="false" customHeight="false" outlineLevel="0" collapsed="false">
      <c r="A325" s="235" t="s">
        <v>869</v>
      </c>
      <c r="B325" s="235" t="s">
        <v>2194</v>
      </c>
      <c r="C325" s="235" t="s">
        <v>2195</v>
      </c>
    </row>
    <row r="326" customFormat="false" ht="11.25" hidden="false" customHeight="false" outlineLevel="0" collapsed="false">
      <c r="A326" s="235" t="s">
        <v>869</v>
      </c>
      <c r="B326" s="235" t="s">
        <v>2196</v>
      </c>
      <c r="C326" s="235" t="s">
        <v>2197</v>
      </c>
    </row>
    <row r="327" customFormat="false" ht="11.25" hidden="false" customHeight="false" outlineLevel="0" collapsed="false">
      <c r="A327" s="235" t="s">
        <v>869</v>
      </c>
      <c r="B327" s="235" t="s">
        <v>1255</v>
      </c>
      <c r="C327" s="235" t="s">
        <v>2198</v>
      </c>
    </row>
    <row r="328" customFormat="false" ht="11.25" hidden="false" customHeight="false" outlineLevel="0" collapsed="false">
      <c r="A328" s="235" t="s">
        <v>869</v>
      </c>
      <c r="B328" s="235" t="s">
        <v>2199</v>
      </c>
      <c r="C328" s="235" t="s">
        <v>2200</v>
      </c>
    </row>
    <row r="329" customFormat="false" ht="11.25" hidden="false" customHeight="false" outlineLevel="0" collapsed="false">
      <c r="A329" s="235" t="s">
        <v>869</v>
      </c>
      <c r="B329" s="235" t="s">
        <v>2201</v>
      </c>
      <c r="C329" s="235" t="s">
        <v>2202</v>
      </c>
    </row>
    <row r="330" customFormat="false" ht="11.25" hidden="false" customHeight="false" outlineLevel="0" collapsed="false">
      <c r="A330" s="235" t="s">
        <v>869</v>
      </c>
      <c r="B330" s="235" t="s">
        <v>2203</v>
      </c>
      <c r="C330" s="235" t="s">
        <v>2204</v>
      </c>
    </row>
    <row r="331" customFormat="false" ht="11.25" hidden="false" customHeight="false" outlineLevel="0" collapsed="false">
      <c r="A331" s="235" t="s">
        <v>869</v>
      </c>
      <c r="B331" s="235" t="s">
        <v>2205</v>
      </c>
      <c r="C331" s="235" t="s">
        <v>2206</v>
      </c>
    </row>
    <row r="332" customFormat="false" ht="11.25" hidden="false" customHeight="false" outlineLevel="0" collapsed="false">
      <c r="A332" s="235" t="s">
        <v>869</v>
      </c>
      <c r="B332" s="235" t="s">
        <v>2207</v>
      </c>
      <c r="C332" s="235" t="s">
        <v>2208</v>
      </c>
    </row>
    <row r="333" customFormat="false" ht="11.25" hidden="false" customHeight="false" outlineLevel="0" collapsed="false">
      <c r="A333" s="235" t="s">
        <v>869</v>
      </c>
      <c r="B333" s="235" t="s">
        <v>2209</v>
      </c>
      <c r="C333" s="235" t="s">
        <v>2210</v>
      </c>
    </row>
    <row r="334" customFormat="false" ht="11.25" hidden="false" customHeight="false" outlineLevel="0" collapsed="false">
      <c r="A334" s="235" t="s">
        <v>869</v>
      </c>
      <c r="B334" s="235" t="s">
        <v>2211</v>
      </c>
      <c r="C334" s="235" t="s">
        <v>2212</v>
      </c>
    </row>
    <row r="335" customFormat="false" ht="11.25" hidden="false" customHeight="false" outlineLevel="0" collapsed="false">
      <c r="A335" s="235" t="s">
        <v>869</v>
      </c>
      <c r="B335" s="235" t="s">
        <v>2213</v>
      </c>
      <c r="C335" s="235" t="s">
        <v>2214</v>
      </c>
    </row>
    <row r="336" customFormat="false" ht="11.25" hidden="false" customHeight="false" outlineLevel="0" collapsed="false">
      <c r="A336" s="235" t="s">
        <v>869</v>
      </c>
      <c r="B336" s="235" t="s">
        <v>2215</v>
      </c>
      <c r="C336" s="235" t="s">
        <v>2216</v>
      </c>
    </row>
    <row r="337" customFormat="false" ht="11.25" hidden="false" customHeight="false" outlineLevel="0" collapsed="false">
      <c r="A337" s="235" t="s">
        <v>869</v>
      </c>
      <c r="B337" s="235" t="s">
        <v>2217</v>
      </c>
      <c r="C337" s="235" t="s">
        <v>2218</v>
      </c>
    </row>
    <row r="338" customFormat="false" ht="11.25" hidden="false" customHeight="false" outlineLevel="0" collapsed="false">
      <c r="A338" s="235" t="s">
        <v>879</v>
      </c>
      <c r="B338" s="235" t="s">
        <v>2219</v>
      </c>
      <c r="C338" s="235" t="s">
        <v>2220</v>
      </c>
    </row>
    <row r="339" customFormat="false" ht="11.25" hidden="false" customHeight="false" outlineLevel="0" collapsed="false">
      <c r="A339" s="235" t="s">
        <v>879</v>
      </c>
      <c r="B339" s="235" t="s">
        <v>2221</v>
      </c>
      <c r="C339" s="235" t="s">
        <v>2222</v>
      </c>
    </row>
    <row r="340" customFormat="false" ht="11.25" hidden="false" customHeight="false" outlineLevel="0" collapsed="false">
      <c r="A340" s="235" t="s">
        <v>879</v>
      </c>
      <c r="B340" s="235" t="s">
        <v>1714</v>
      </c>
      <c r="C340" s="235" t="s">
        <v>2223</v>
      </c>
    </row>
    <row r="341" customFormat="false" ht="11.25" hidden="false" customHeight="false" outlineLevel="0" collapsed="false">
      <c r="A341" s="235" t="s">
        <v>879</v>
      </c>
      <c r="B341" s="235" t="s">
        <v>2224</v>
      </c>
      <c r="C341" s="235" t="s">
        <v>2225</v>
      </c>
    </row>
    <row r="342" customFormat="false" ht="11.25" hidden="false" customHeight="false" outlineLevel="0" collapsed="false">
      <c r="A342" s="235" t="s">
        <v>879</v>
      </c>
      <c r="B342" s="235" t="s">
        <v>879</v>
      </c>
      <c r="C342" s="235" t="s">
        <v>881</v>
      </c>
    </row>
    <row r="343" customFormat="false" ht="11.25" hidden="false" customHeight="false" outlineLevel="0" collapsed="false">
      <c r="A343" s="235" t="s">
        <v>879</v>
      </c>
      <c r="B343" s="235" t="s">
        <v>885</v>
      </c>
      <c r="C343" s="235" t="s">
        <v>886</v>
      </c>
    </row>
    <row r="344" customFormat="false" ht="11.25" hidden="false" customHeight="false" outlineLevel="0" collapsed="false">
      <c r="A344" s="235" t="s">
        <v>879</v>
      </c>
      <c r="B344" s="235" t="s">
        <v>2226</v>
      </c>
      <c r="C344" s="235" t="s">
        <v>2227</v>
      </c>
    </row>
    <row r="345" customFormat="false" ht="11.25" hidden="false" customHeight="false" outlineLevel="0" collapsed="false">
      <c r="A345" s="235" t="s">
        <v>879</v>
      </c>
      <c r="B345" s="235" t="s">
        <v>2228</v>
      </c>
      <c r="C345" s="235" t="s">
        <v>2229</v>
      </c>
    </row>
    <row r="346" customFormat="false" ht="11.25" hidden="false" customHeight="false" outlineLevel="0" collapsed="false">
      <c r="A346" s="235" t="s">
        <v>879</v>
      </c>
      <c r="B346" s="235" t="s">
        <v>2230</v>
      </c>
      <c r="C346" s="235" t="s">
        <v>2231</v>
      </c>
    </row>
    <row r="347" customFormat="false" ht="11.25" hidden="false" customHeight="false" outlineLevel="0" collapsed="false">
      <c r="A347" s="235" t="s">
        <v>879</v>
      </c>
      <c r="B347" s="235" t="s">
        <v>2232</v>
      </c>
      <c r="C347" s="235" t="s">
        <v>2233</v>
      </c>
    </row>
    <row r="348" customFormat="false" ht="11.25" hidden="false" customHeight="false" outlineLevel="0" collapsed="false">
      <c r="A348" s="235" t="s">
        <v>879</v>
      </c>
      <c r="B348" s="235" t="s">
        <v>2234</v>
      </c>
      <c r="C348" s="235" t="s">
        <v>2235</v>
      </c>
    </row>
    <row r="349" customFormat="false" ht="11.25" hidden="false" customHeight="false" outlineLevel="0" collapsed="false">
      <c r="A349" s="235" t="s">
        <v>879</v>
      </c>
      <c r="B349" s="235" t="s">
        <v>2236</v>
      </c>
      <c r="C349" s="235" t="s">
        <v>2237</v>
      </c>
    </row>
    <row r="350" customFormat="false" ht="11.25" hidden="false" customHeight="false" outlineLevel="0" collapsed="false">
      <c r="A350" s="235" t="s">
        <v>879</v>
      </c>
      <c r="B350" s="235" t="s">
        <v>2238</v>
      </c>
      <c r="C350" s="235" t="s">
        <v>2239</v>
      </c>
    </row>
    <row r="351" customFormat="false" ht="11.25" hidden="false" customHeight="false" outlineLevel="0" collapsed="false">
      <c r="A351" s="235" t="s">
        <v>879</v>
      </c>
      <c r="B351" s="235" t="s">
        <v>2240</v>
      </c>
      <c r="C351" s="235" t="s">
        <v>2241</v>
      </c>
    </row>
    <row r="352" customFormat="false" ht="11.25" hidden="false" customHeight="false" outlineLevel="0" collapsed="false">
      <c r="A352" s="235" t="s">
        <v>879</v>
      </c>
      <c r="B352" s="235" t="s">
        <v>2242</v>
      </c>
      <c r="C352" s="235" t="s">
        <v>2243</v>
      </c>
    </row>
    <row r="353" customFormat="false" ht="11.25" hidden="false" customHeight="false" outlineLevel="0" collapsed="false">
      <c r="A353" s="235" t="s">
        <v>879</v>
      </c>
      <c r="B353" s="235" t="s">
        <v>1259</v>
      </c>
      <c r="C353" s="235" t="s">
        <v>2244</v>
      </c>
    </row>
    <row r="354" customFormat="false" ht="11.25" hidden="false" customHeight="false" outlineLevel="0" collapsed="false">
      <c r="A354" s="235" t="s">
        <v>879</v>
      </c>
      <c r="B354" s="235" t="s">
        <v>2245</v>
      </c>
      <c r="C354" s="235" t="s">
        <v>2246</v>
      </c>
    </row>
    <row r="355" customFormat="false" ht="11.25" hidden="false" customHeight="false" outlineLevel="0" collapsed="false">
      <c r="A355" s="235" t="s">
        <v>879</v>
      </c>
      <c r="B355" s="235" t="s">
        <v>2247</v>
      </c>
      <c r="C355" s="235" t="s">
        <v>2248</v>
      </c>
    </row>
    <row r="356" customFormat="false" ht="11.25" hidden="false" customHeight="false" outlineLevel="0" collapsed="false">
      <c r="A356" s="235" t="s">
        <v>879</v>
      </c>
      <c r="B356" s="235" t="s">
        <v>2249</v>
      </c>
      <c r="C356" s="235" t="s">
        <v>2250</v>
      </c>
    </row>
    <row r="357" customFormat="false" ht="11.25" hidden="false" customHeight="false" outlineLevel="0" collapsed="false">
      <c r="A357" s="235" t="s">
        <v>879</v>
      </c>
      <c r="B357" s="235" t="s">
        <v>2251</v>
      </c>
      <c r="C357" s="235" t="s">
        <v>2252</v>
      </c>
    </row>
    <row r="358" customFormat="false" ht="11.25" hidden="false" customHeight="false" outlineLevel="0" collapsed="false">
      <c r="A358" s="235" t="s">
        <v>891</v>
      </c>
      <c r="B358" s="235" t="s">
        <v>2253</v>
      </c>
      <c r="C358" s="235" t="s">
        <v>2254</v>
      </c>
    </row>
    <row r="359" customFormat="false" ht="11.25" hidden="false" customHeight="false" outlineLevel="0" collapsed="false">
      <c r="A359" s="235" t="s">
        <v>891</v>
      </c>
      <c r="B359" s="235" t="s">
        <v>2255</v>
      </c>
      <c r="C359" s="235" t="s">
        <v>2256</v>
      </c>
    </row>
    <row r="360" customFormat="false" ht="11.25" hidden="false" customHeight="false" outlineLevel="0" collapsed="false">
      <c r="A360" s="235" t="s">
        <v>891</v>
      </c>
      <c r="B360" s="235" t="s">
        <v>2257</v>
      </c>
      <c r="C360" s="235" t="s">
        <v>2258</v>
      </c>
    </row>
    <row r="361" customFormat="false" ht="11.25" hidden="false" customHeight="false" outlineLevel="0" collapsed="false">
      <c r="A361" s="235" t="s">
        <v>891</v>
      </c>
      <c r="B361" s="235" t="s">
        <v>2259</v>
      </c>
      <c r="C361" s="235" t="s">
        <v>2260</v>
      </c>
    </row>
    <row r="362" customFormat="false" ht="11.25" hidden="false" customHeight="false" outlineLevel="0" collapsed="false">
      <c r="A362" s="235" t="s">
        <v>891</v>
      </c>
      <c r="B362" s="235" t="s">
        <v>892</v>
      </c>
      <c r="C362" s="235" t="s">
        <v>893</v>
      </c>
    </row>
    <row r="363" customFormat="false" ht="11.25" hidden="false" customHeight="false" outlineLevel="0" collapsed="false">
      <c r="A363" s="235" t="s">
        <v>891</v>
      </c>
      <c r="B363" s="235" t="s">
        <v>2261</v>
      </c>
      <c r="C363" s="235" t="s">
        <v>2262</v>
      </c>
    </row>
    <row r="364" customFormat="false" ht="11.25" hidden="false" customHeight="false" outlineLevel="0" collapsed="false">
      <c r="A364" s="235" t="s">
        <v>891</v>
      </c>
      <c r="B364" s="235" t="s">
        <v>2263</v>
      </c>
      <c r="C364" s="235" t="s">
        <v>2264</v>
      </c>
    </row>
    <row r="365" customFormat="false" ht="11.25" hidden="false" customHeight="false" outlineLevel="0" collapsed="false">
      <c r="A365" s="235" t="s">
        <v>891</v>
      </c>
      <c r="B365" s="235" t="s">
        <v>891</v>
      </c>
      <c r="C365" s="235" t="s">
        <v>2265</v>
      </c>
    </row>
    <row r="366" customFormat="false" ht="11.25" hidden="false" customHeight="false" outlineLevel="0" collapsed="false">
      <c r="A366" s="235" t="s">
        <v>891</v>
      </c>
      <c r="B366" s="235" t="s">
        <v>897</v>
      </c>
      <c r="C366" s="235" t="s">
        <v>898</v>
      </c>
    </row>
    <row r="367" customFormat="false" ht="11.25" hidden="false" customHeight="false" outlineLevel="0" collapsed="false">
      <c r="A367" s="235" t="s">
        <v>891</v>
      </c>
      <c r="B367" s="235" t="s">
        <v>903</v>
      </c>
      <c r="C367" s="235" t="s">
        <v>904</v>
      </c>
    </row>
    <row r="368" customFormat="false" ht="11.25" hidden="false" customHeight="false" outlineLevel="0" collapsed="false">
      <c r="A368" s="235" t="s">
        <v>891</v>
      </c>
      <c r="B368" s="235" t="s">
        <v>907</v>
      </c>
      <c r="C368" s="235" t="s">
        <v>908</v>
      </c>
    </row>
    <row r="369" customFormat="false" ht="11.25" hidden="false" customHeight="false" outlineLevel="0" collapsed="false">
      <c r="A369" s="235" t="s">
        <v>891</v>
      </c>
      <c r="B369" s="235" t="s">
        <v>2266</v>
      </c>
      <c r="C369" s="235" t="s">
        <v>2267</v>
      </c>
    </row>
    <row r="370" customFormat="false" ht="11.25" hidden="false" customHeight="false" outlineLevel="0" collapsed="false">
      <c r="A370" s="235" t="s">
        <v>891</v>
      </c>
      <c r="B370" s="235" t="s">
        <v>2268</v>
      </c>
      <c r="C370" s="235" t="s">
        <v>2269</v>
      </c>
    </row>
    <row r="371" customFormat="false" ht="11.25" hidden="false" customHeight="false" outlineLevel="0" collapsed="false">
      <c r="A371" s="235" t="s">
        <v>891</v>
      </c>
      <c r="B371" s="235" t="s">
        <v>2270</v>
      </c>
      <c r="C371" s="235" t="s">
        <v>2271</v>
      </c>
    </row>
    <row r="372" customFormat="false" ht="11.25" hidden="false" customHeight="false" outlineLevel="0" collapsed="false">
      <c r="A372" s="235" t="s">
        <v>891</v>
      </c>
      <c r="B372" s="235" t="s">
        <v>2272</v>
      </c>
      <c r="C372" s="235" t="s">
        <v>2273</v>
      </c>
    </row>
    <row r="373" customFormat="false" ht="11.25" hidden="false" customHeight="false" outlineLevel="0" collapsed="false">
      <c r="A373" s="235" t="s">
        <v>891</v>
      </c>
      <c r="B373" s="235" t="s">
        <v>911</v>
      </c>
      <c r="C373" s="235" t="s">
        <v>912</v>
      </c>
    </row>
    <row r="374" customFormat="false" ht="11.25" hidden="false" customHeight="false" outlineLevel="0" collapsed="false">
      <c r="A374" s="235" t="s">
        <v>891</v>
      </c>
      <c r="B374" s="235" t="s">
        <v>2274</v>
      </c>
      <c r="C374" s="235" t="s">
        <v>2275</v>
      </c>
    </row>
    <row r="375" customFormat="false" ht="11.25" hidden="false" customHeight="false" outlineLevel="0" collapsed="false">
      <c r="A375" s="235" t="s">
        <v>891</v>
      </c>
      <c r="B375" s="235" t="s">
        <v>2276</v>
      </c>
      <c r="C375" s="235" t="s">
        <v>2277</v>
      </c>
    </row>
    <row r="376" customFormat="false" ht="11.25" hidden="false" customHeight="false" outlineLevel="0" collapsed="false">
      <c r="A376" s="235" t="s">
        <v>891</v>
      </c>
      <c r="B376" s="235" t="s">
        <v>2278</v>
      </c>
      <c r="C376" s="235" t="s">
        <v>2279</v>
      </c>
    </row>
    <row r="377" customFormat="false" ht="11.25" hidden="false" customHeight="false" outlineLevel="0" collapsed="false">
      <c r="A377" s="235" t="s">
        <v>891</v>
      </c>
      <c r="B377" s="235" t="s">
        <v>2280</v>
      </c>
      <c r="C377" s="235" t="s">
        <v>2281</v>
      </c>
    </row>
    <row r="378" customFormat="false" ht="11.25" hidden="false" customHeight="false" outlineLevel="0" collapsed="false">
      <c r="A378" s="235" t="s">
        <v>891</v>
      </c>
      <c r="B378" s="235" t="s">
        <v>2282</v>
      </c>
      <c r="C378" s="235" t="s">
        <v>2283</v>
      </c>
    </row>
    <row r="379" customFormat="false" ht="11.25" hidden="false" customHeight="false" outlineLevel="0" collapsed="false">
      <c r="A379" s="235" t="s">
        <v>891</v>
      </c>
      <c r="B379" s="235" t="s">
        <v>2113</v>
      </c>
      <c r="C379" s="235" t="s">
        <v>2284</v>
      </c>
    </row>
    <row r="380" customFormat="false" ht="11.25" hidden="false" customHeight="false" outlineLevel="0" collapsed="false">
      <c r="A380" s="235" t="s">
        <v>891</v>
      </c>
      <c r="B380" s="235" t="s">
        <v>2285</v>
      </c>
      <c r="C380" s="235" t="s">
        <v>2286</v>
      </c>
    </row>
    <row r="381" customFormat="false" ht="11.25" hidden="false" customHeight="false" outlineLevel="0" collapsed="false">
      <c r="A381" s="235" t="s">
        <v>891</v>
      </c>
      <c r="B381" s="235" t="s">
        <v>2287</v>
      </c>
      <c r="C381" s="235" t="s">
        <v>2288</v>
      </c>
    </row>
    <row r="382" customFormat="false" ht="11.25" hidden="false" customHeight="false" outlineLevel="0" collapsed="false">
      <c r="A382" s="235" t="s">
        <v>891</v>
      </c>
      <c r="B382" s="235" t="s">
        <v>2289</v>
      </c>
      <c r="C382" s="235" t="s">
        <v>2290</v>
      </c>
    </row>
    <row r="383" customFormat="false" ht="11.25" hidden="false" customHeight="false" outlineLevel="0" collapsed="false">
      <c r="A383" s="235" t="s">
        <v>891</v>
      </c>
      <c r="B383" s="235" t="s">
        <v>2291</v>
      </c>
      <c r="C383" s="235" t="s">
        <v>2292</v>
      </c>
    </row>
    <row r="384" customFormat="false" ht="11.25" hidden="false" customHeight="false" outlineLevel="0" collapsed="false">
      <c r="A384" s="235" t="s">
        <v>891</v>
      </c>
      <c r="B384" s="235" t="s">
        <v>2293</v>
      </c>
      <c r="C384" s="235" t="s">
        <v>2294</v>
      </c>
    </row>
    <row r="385" customFormat="false" ht="11.25" hidden="false" customHeight="false" outlineLevel="0" collapsed="false">
      <c r="A385" s="235" t="s">
        <v>891</v>
      </c>
      <c r="B385" s="235" t="s">
        <v>2295</v>
      </c>
      <c r="C385" s="235" t="s">
        <v>2296</v>
      </c>
    </row>
    <row r="386" customFormat="false" ht="11.25" hidden="false" customHeight="false" outlineLevel="0" collapsed="false">
      <c r="A386" s="235" t="s">
        <v>891</v>
      </c>
      <c r="B386" s="235" t="s">
        <v>2297</v>
      </c>
      <c r="C386" s="235" t="s">
        <v>2298</v>
      </c>
    </row>
    <row r="387" customFormat="false" ht="11.25" hidden="false" customHeight="false" outlineLevel="0" collapsed="false">
      <c r="A387" s="235" t="s">
        <v>891</v>
      </c>
      <c r="B387" s="235" t="s">
        <v>2299</v>
      </c>
      <c r="C387" s="235" t="s">
        <v>2300</v>
      </c>
    </row>
    <row r="388" customFormat="false" ht="11.25" hidden="false" customHeight="false" outlineLevel="0" collapsed="false">
      <c r="A388" s="235" t="s">
        <v>891</v>
      </c>
      <c r="B388" s="235" t="s">
        <v>2301</v>
      </c>
      <c r="C388" s="235" t="s">
        <v>2302</v>
      </c>
    </row>
    <row r="389" customFormat="false" ht="11.25" hidden="false" customHeight="false" outlineLevel="0" collapsed="false">
      <c r="A389" s="235" t="s">
        <v>915</v>
      </c>
      <c r="B389" s="235" t="s">
        <v>915</v>
      </c>
      <c r="C389" s="235" t="s">
        <v>916</v>
      </c>
    </row>
    <row r="390" customFormat="false" ht="11.25" hidden="false" customHeight="false" outlineLevel="0" collapsed="false">
      <c r="A390" s="235" t="s">
        <v>1071</v>
      </c>
      <c r="B390" s="235" t="s">
        <v>1071</v>
      </c>
      <c r="C390" s="235" t="s">
        <v>1073</v>
      </c>
    </row>
    <row r="391" customFormat="false" ht="11.25" hidden="false" customHeight="false" outlineLevel="0" collapsed="false">
      <c r="A391" s="235" t="s">
        <v>1071</v>
      </c>
      <c r="B391" s="235" t="s">
        <v>1072</v>
      </c>
      <c r="C391" s="235" t="s">
        <v>1073</v>
      </c>
    </row>
    <row r="392" customFormat="false" ht="11.25" hidden="false" customHeight="false" outlineLevel="0" collapsed="false">
      <c r="A392" s="235" t="s">
        <v>1095</v>
      </c>
      <c r="B392" s="235" t="s">
        <v>2303</v>
      </c>
      <c r="C392" s="235" t="s">
        <v>2304</v>
      </c>
    </row>
    <row r="393" customFormat="false" ht="11.25" hidden="false" customHeight="false" outlineLevel="0" collapsed="false">
      <c r="A393" s="235" t="s">
        <v>1095</v>
      </c>
      <c r="B393" s="235" t="s">
        <v>2305</v>
      </c>
      <c r="C393" s="235" t="s">
        <v>2306</v>
      </c>
    </row>
    <row r="394" customFormat="false" ht="11.25" hidden="false" customHeight="false" outlineLevel="0" collapsed="false">
      <c r="A394" s="235" t="s">
        <v>1095</v>
      </c>
      <c r="B394" s="235" t="s">
        <v>2307</v>
      </c>
      <c r="C394" s="235" t="s">
        <v>2308</v>
      </c>
    </row>
    <row r="395" customFormat="false" ht="11.25" hidden="false" customHeight="false" outlineLevel="0" collapsed="false">
      <c r="A395" s="235" t="s">
        <v>1095</v>
      </c>
      <c r="B395" s="235" t="s">
        <v>2309</v>
      </c>
      <c r="C395" s="235" t="s">
        <v>2310</v>
      </c>
    </row>
    <row r="396" customFormat="false" ht="11.25" hidden="false" customHeight="false" outlineLevel="0" collapsed="false">
      <c r="A396" s="235" t="s">
        <v>1095</v>
      </c>
      <c r="B396" s="235" t="s">
        <v>1095</v>
      </c>
      <c r="C396" s="235" t="s">
        <v>2311</v>
      </c>
    </row>
    <row r="397" customFormat="false" ht="11.25" hidden="false" customHeight="false" outlineLevel="0" collapsed="false">
      <c r="A397" s="235" t="s">
        <v>1095</v>
      </c>
      <c r="B397" s="235" t="s">
        <v>2312</v>
      </c>
      <c r="C397" s="235" t="s">
        <v>2313</v>
      </c>
    </row>
    <row r="398" customFormat="false" ht="11.25" hidden="false" customHeight="false" outlineLevel="0" collapsed="false">
      <c r="A398" s="235" t="s">
        <v>1095</v>
      </c>
      <c r="B398" s="235" t="s">
        <v>2314</v>
      </c>
      <c r="C398" s="235" t="s">
        <v>2315</v>
      </c>
    </row>
    <row r="399" customFormat="false" ht="11.25" hidden="false" customHeight="false" outlineLevel="0" collapsed="false">
      <c r="A399" s="235" t="s">
        <v>1095</v>
      </c>
      <c r="B399" s="235" t="s">
        <v>2316</v>
      </c>
      <c r="C399" s="235" t="s">
        <v>2317</v>
      </c>
    </row>
    <row r="400" customFormat="false" ht="11.25" hidden="false" customHeight="false" outlineLevel="0" collapsed="false">
      <c r="A400" s="235" t="s">
        <v>1095</v>
      </c>
      <c r="B400" s="235" t="s">
        <v>2318</v>
      </c>
      <c r="C400" s="235" t="s">
        <v>2319</v>
      </c>
    </row>
    <row r="401" customFormat="false" ht="11.25" hidden="false" customHeight="false" outlineLevel="0" collapsed="false">
      <c r="A401" s="235" t="s">
        <v>1095</v>
      </c>
      <c r="B401" s="235" t="s">
        <v>2320</v>
      </c>
      <c r="C401" s="235" t="s">
        <v>2321</v>
      </c>
    </row>
    <row r="402" customFormat="false" ht="11.25" hidden="false" customHeight="false" outlineLevel="0" collapsed="false">
      <c r="A402" s="235" t="s">
        <v>1095</v>
      </c>
      <c r="B402" s="235" t="s">
        <v>2322</v>
      </c>
      <c r="C402" s="235" t="s">
        <v>2323</v>
      </c>
    </row>
    <row r="403" customFormat="false" ht="11.25" hidden="false" customHeight="false" outlineLevel="0" collapsed="false">
      <c r="A403" s="235" t="s">
        <v>1095</v>
      </c>
      <c r="B403" s="235" t="s">
        <v>2324</v>
      </c>
      <c r="C403" s="235" t="s">
        <v>2325</v>
      </c>
    </row>
    <row r="404" customFormat="false" ht="11.25" hidden="false" customHeight="false" outlineLevel="0" collapsed="false">
      <c r="A404" s="235" t="s">
        <v>1095</v>
      </c>
      <c r="B404" s="235" t="s">
        <v>2326</v>
      </c>
      <c r="C404" s="235" t="s">
        <v>2327</v>
      </c>
    </row>
    <row r="405" customFormat="false" ht="11.25" hidden="false" customHeight="false" outlineLevel="0" collapsed="false">
      <c r="A405" s="235" t="s">
        <v>1095</v>
      </c>
      <c r="B405" s="235" t="s">
        <v>2328</v>
      </c>
      <c r="C405" s="235" t="s">
        <v>2329</v>
      </c>
    </row>
    <row r="406" customFormat="false" ht="11.25" hidden="false" customHeight="false" outlineLevel="0" collapsed="false">
      <c r="A406" s="235" t="s">
        <v>1095</v>
      </c>
      <c r="B406" s="235" t="s">
        <v>1096</v>
      </c>
      <c r="C406" s="235" t="s">
        <v>1097</v>
      </c>
    </row>
    <row r="407" customFormat="false" ht="11.25" hidden="false" customHeight="false" outlineLevel="0" collapsed="false">
      <c r="A407" s="235" t="s">
        <v>1095</v>
      </c>
      <c r="B407" s="235" t="s">
        <v>2330</v>
      </c>
      <c r="C407" s="235" t="s">
        <v>2331</v>
      </c>
    </row>
    <row r="408" customFormat="false" ht="11.25" hidden="false" customHeight="false" outlineLevel="0" collapsed="false">
      <c r="A408" s="235" t="s">
        <v>1095</v>
      </c>
      <c r="B408" s="235" t="s">
        <v>2332</v>
      </c>
      <c r="C408" s="235" t="s">
        <v>2333</v>
      </c>
    </row>
    <row r="409" customFormat="false" ht="11.25" hidden="false" customHeight="false" outlineLevel="0" collapsed="false">
      <c r="A409" s="235" t="s">
        <v>1095</v>
      </c>
      <c r="B409" s="235" t="s">
        <v>2334</v>
      </c>
      <c r="C409" s="235" t="s">
        <v>2335</v>
      </c>
    </row>
    <row r="410" customFormat="false" ht="11.25" hidden="false" customHeight="false" outlineLevel="0" collapsed="false">
      <c r="A410" s="235" t="s">
        <v>1095</v>
      </c>
      <c r="B410" s="235" t="s">
        <v>2336</v>
      </c>
      <c r="C410" s="235" t="s">
        <v>2337</v>
      </c>
    </row>
    <row r="411" customFormat="false" ht="11.25" hidden="false" customHeight="false" outlineLevel="0" collapsed="false">
      <c r="A411" s="235" t="s">
        <v>1095</v>
      </c>
      <c r="B411" s="235" t="s">
        <v>2338</v>
      </c>
      <c r="C411" s="235" t="s">
        <v>2339</v>
      </c>
    </row>
    <row r="412" customFormat="false" ht="11.25" hidden="false" customHeight="false" outlineLevel="0" collapsed="false">
      <c r="A412" s="235" t="s">
        <v>1104</v>
      </c>
      <c r="B412" s="235" t="s">
        <v>621</v>
      </c>
      <c r="C412" s="235" t="s">
        <v>1105</v>
      </c>
    </row>
    <row r="413" customFormat="false" ht="11.25" hidden="false" customHeight="false" outlineLevel="0" collapsed="false">
      <c r="A413" s="235" t="s">
        <v>1104</v>
      </c>
      <c r="B413" s="235" t="s">
        <v>1111</v>
      </c>
      <c r="C413" s="235" t="s">
        <v>1112</v>
      </c>
    </row>
    <row r="414" customFormat="false" ht="11.25" hidden="false" customHeight="false" outlineLevel="0" collapsed="false">
      <c r="A414" s="235" t="s">
        <v>1104</v>
      </c>
      <c r="B414" s="235" t="s">
        <v>1117</v>
      </c>
      <c r="C414" s="235" t="s">
        <v>1118</v>
      </c>
    </row>
    <row r="415" customFormat="false" ht="11.25" hidden="false" customHeight="false" outlineLevel="0" collapsed="false">
      <c r="A415" s="235" t="s">
        <v>1104</v>
      </c>
      <c r="B415" s="235" t="s">
        <v>1123</v>
      </c>
      <c r="C415" s="235" t="s">
        <v>1124</v>
      </c>
    </row>
    <row r="416" customFormat="false" ht="11.25" hidden="false" customHeight="false" outlineLevel="0" collapsed="false">
      <c r="A416" s="235" t="s">
        <v>1104</v>
      </c>
      <c r="B416" s="235" t="s">
        <v>1129</v>
      </c>
      <c r="C416" s="235" t="s">
        <v>1130</v>
      </c>
    </row>
    <row r="417" customFormat="false" ht="11.25" hidden="false" customHeight="false" outlineLevel="0" collapsed="false">
      <c r="A417" s="235" t="s">
        <v>1104</v>
      </c>
      <c r="B417" s="235" t="s">
        <v>1133</v>
      </c>
      <c r="C417" s="235" t="s">
        <v>1134</v>
      </c>
    </row>
    <row r="418" customFormat="false" ht="11.25" hidden="false" customHeight="false" outlineLevel="0" collapsed="false">
      <c r="A418" s="235" t="s">
        <v>1104</v>
      </c>
      <c r="B418" s="235" t="s">
        <v>1104</v>
      </c>
      <c r="C418" s="235" t="s">
        <v>2340</v>
      </c>
    </row>
    <row r="419" customFormat="false" ht="11.25" hidden="false" customHeight="false" outlineLevel="0" collapsed="false">
      <c r="A419" s="235" t="s">
        <v>1104</v>
      </c>
      <c r="B419" s="235" t="s">
        <v>1152</v>
      </c>
      <c r="C419" s="235" t="s">
        <v>1153</v>
      </c>
    </row>
    <row r="420" customFormat="false" ht="11.25" hidden="false" customHeight="false" outlineLevel="0" collapsed="false">
      <c r="A420" s="235" t="s">
        <v>1104</v>
      </c>
      <c r="B420" s="235" t="s">
        <v>1158</v>
      </c>
      <c r="C420" s="235" t="s">
        <v>1159</v>
      </c>
    </row>
    <row r="421" customFormat="false" ht="11.25" hidden="false" customHeight="false" outlineLevel="0" collapsed="false">
      <c r="A421" s="235" t="s">
        <v>1104</v>
      </c>
      <c r="B421" s="235" t="s">
        <v>1164</v>
      </c>
      <c r="C421" s="235" t="s">
        <v>1165</v>
      </c>
    </row>
    <row r="422" customFormat="false" ht="11.25" hidden="false" customHeight="false" outlineLevel="0" collapsed="false">
      <c r="A422" s="235" t="s">
        <v>1104</v>
      </c>
      <c r="B422" s="235" t="s">
        <v>1170</v>
      </c>
      <c r="C422" s="235" t="s">
        <v>1171</v>
      </c>
    </row>
    <row r="423" customFormat="false" ht="11.25" hidden="false" customHeight="false" outlineLevel="0" collapsed="false">
      <c r="A423" s="235" t="s">
        <v>1104</v>
      </c>
      <c r="B423" s="235" t="s">
        <v>1174</v>
      </c>
      <c r="C423" s="235" t="s">
        <v>1175</v>
      </c>
    </row>
    <row r="424" customFormat="false" ht="11.25" hidden="false" customHeight="false" outlineLevel="0" collapsed="false">
      <c r="A424" s="235" t="s">
        <v>1104</v>
      </c>
      <c r="B424" s="235" t="s">
        <v>1178</v>
      </c>
      <c r="C424" s="235" t="s">
        <v>1179</v>
      </c>
    </row>
    <row r="425" customFormat="false" ht="11.25" hidden="false" customHeight="false" outlineLevel="0" collapsed="false">
      <c r="A425" s="235" t="s">
        <v>1104</v>
      </c>
      <c r="B425" s="235" t="s">
        <v>1184</v>
      </c>
      <c r="C425" s="235" t="s">
        <v>1185</v>
      </c>
    </row>
    <row r="426" customFormat="false" ht="11.25" hidden="false" customHeight="false" outlineLevel="0" collapsed="false">
      <c r="A426" s="235" t="s">
        <v>1104</v>
      </c>
      <c r="B426" s="235" t="s">
        <v>1190</v>
      </c>
      <c r="C426" s="235" t="s">
        <v>1191</v>
      </c>
    </row>
    <row r="427" customFormat="false" ht="11.25" hidden="false" customHeight="false" outlineLevel="0" collapsed="false">
      <c r="A427" s="235" t="s">
        <v>1104</v>
      </c>
      <c r="B427" s="235" t="s">
        <v>1194</v>
      </c>
      <c r="C427" s="235" t="s">
        <v>1195</v>
      </c>
    </row>
    <row r="428" customFormat="false" ht="11.25" hidden="false" customHeight="false" outlineLevel="0" collapsed="false">
      <c r="A428" s="235" t="s">
        <v>1104</v>
      </c>
      <c r="B428" s="235" t="s">
        <v>1198</v>
      </c>
      <c r="C428" s="235" t="s">
        <v>1199</v>
      </c>
    </row>
    <row r="429" customFormat="false" ht="11.25" hidden="false" customHeight="false" outlineLevel="0" collapsed="false">
      <c r="A429" s="235" t="s">
        <v>1210</v>
      </c>
      <c r="B429" s="235" t="s">
        <v>2341</v>
      </c>
      <c r="C429" s="235" t="s">
        <v>2342</v>
      </c>
    </row>
    <row r="430" customFormat="false" ht="11.25" hidden="false" customHeight="false" outlineLevel="0" collapsed="false">
      <c r="A430" s="235" t="s">
        <v>1210</v>
      </c>
      <c r="B430" s="235" t="s">
        <v>2343</v>
      </c>
      <c r="C430" s="235" t="s">
        <v>2344</v>
      </c>
    </row>
    <row r="431" customFormat="false" ht="11.25" hidden="false" customHeight="false" outlineLevel="0" collapsed="false">
      <c r="A431" s="235" t="s">
        <v>1210</v>
      </c>
      <c r="B431" s="235" t="s">
        <v>2345</v>
      </c>
      <c r="C431" s="235" t="s">
        <v>2346</v>
      </c>
    </row>
    <row r="432" customFormat="false" ht="11.25" hidden="false" customHeight="false" outlineLevel="0" collapsed="false">
      <c r="A432" s="235" t="s">
        <v>1210</v>
      </c>
      <c r="B432" s="235" t="s">
        <v>2347</v>
      </c>
      <c r="C432" s="235" t="s">
        <v>2348</v>
      </c>
    </row>
    <row r="433" customFormat="false" ht="11.25" hidden="false" customHeight="false" outlineLevel="0" collapsed="false">
      <c r="A433" s="235" t="s">
        <v>1210</v>
      </c>
      <c r="B433" s="235" t="s">
        <v>2349</v>
      </c>
      <c r="C433" s="235" t="s">
        <v>2350</v>
      </c>
    </row>
    <row r="434" customFormat="false" ht="11.25" hidden="false" customHeight="false" outlineLevel="0" collapsed="false">
      <c r="A434" s="235" t="s">
        <v>1210</v>
      </c>
      <c r="B434" s="235" t="s">
        <v>2351</v>
      </c>
      <c r="C434" s="235" t="s">
        <v>2352</v>
      </c>
    </row>
    <row r="435" customFormat="false" ht="11.25" hidden="false" customHeight="false" outlineLevel="0" collapsed="false">
      <c r="A435" s="235" t="s">
        <v>1210</v>
      </c>
      <c r="B435" s="235" t="s">
        <v>2353</v>
      </c>
      <c r="C435" s="235" t="s">
        <v>2354</v>
      </c>
    </row>
    <row r="436" customFormat="false" ht="11.25" hidden="false" customHeight="false" outlineLevel="0" collapsed="false">
      <c r="A436" s="235" t="s">
        <v>1210</v>
      </c>
      <c r="B436" s="235" t="s">
        <v>2355</v>
      </c>
      <c r="C436" s="235" t="s">
        <v>2356</v>
      </c>
    </row>
    <row r="437" customFormat="false" ht="11.25" hidden="false" customHeight="false" outlineLevel="0" collapsed="false">
      <c r="A437" s="235" t="s">
        <v>1210</v>
      </c>
      <c r="B437" s="235" t="s">
        <v>1211</v>
      </c>
      <c r="C437" s="235" t="s">
        <v>1212</v>
      </c>
    </row>
    <row r="438" customFormat="false" ht="11.25" hidden="false" customHeight="false" outlineLevel="0" collapsed="false">
      <c r="A438" s="235" t="s">
        <v>1210</v>
      </c>
      <c r="B438" s="235" t="s">
        <v>2357</v>
      </c>
      <c r="C438" s="235" t="s">
        <v>2358</v>
      </c>
    </row>
    <row r="439" customFormat="false" ht="11.25" hidden="false" customHeight="false" outlineLevel="0" collapsed="false">
      <c r="A439" s="235" t="s">
        <v>1210</v>
      </c>
      <c r="B439" s="235" t="s">
        <v>2359</v>
      </c>
      <c r="C439" s="235" t="s">
        <v>2360</v>
      </c>
    </row>
    <row r="440" customFormat="false" ht="11.25" hidden="false" customHeight="false" outlineLevel="0" collapsed="false">
      <c r="A440" s="235" t="s">
        <v>1210</v>
      </c>
      <c r="B440" s="235" t="s">
        <v>1210</v>
      </c>
      <c r="C440" s="235" t="s">
        <v>1223</v>
      </c>
    </row>
    <row r="441" customFormat="false" ht="11.25" hidden="false" customHeight="false" outlineLevel="0" collapsed="false">
      <c r="A441" s="235" t="s">
        <v>1210</v>
      </c>
      <c r="B441" s="235" t="s">
        <v>2361</v>
      </c>
      <c r="C441" s="235" t="s">
        <v>2362</v>
      </c>
    </row>
    <row r="442" customFormat="false" ht="11.25" hidden="false" customHeight="false" outlineLevel="0" collapsed="false">
      <c r="A442" s="235" t="s">
        <v>1210</v>
      </c>
      <c r="B442" s="235" t="s">
        <v>2363</v>
      </c>
      <c r="C442" s="235" t="s">
        <v>2364</v>
      </c>
    </row>
    <row r="443" customFormat="false" ht="11.25" hidden="false" customHeight="false" outlineLevel="0" collapsed="false">
      <c r="A443" s="235" t="s">
        <v>1210</v>
      </c>
      <c r="B443" s="235" t="s">
        <v>2365</v>
      </c>
      <c r="C443" s="235" t="s">
        <v>2366</v>
      </c>
    </row>
    <row r="444" customFormat="false" ht="11.25" hidden="false" customHeight="false" outlineLevel="0" collapsed="false">
      <c r="A444" s="235" t="s">
        <v>1210</v>
      </c>
      <c r="B444" s="235" t="s">
        <v>820</v>
      </c>
      <c r="C444" s="235" t="s">
        <v>2367</v>
      </c>
    </row>
    <row r="445" customFormat="false" ht="11.25" hidden="false" customHeight="false" outlineLevel="0" collapsed="false">
      <c r="A445" s="235" t="s">
        <v>1210</v>
      </c>
      <c r="B445" s="235" t="s">
        <v>2368</v>
      </c>
      <c r="C445" s="235" t="s">
        <v>2369</v>
      </c>
    </row>
    <row r="446" customFormat="false" ht="11.25" hidden="false" customHeight="false" outlineLevel="0" collapsed="false">
      <c r="A446" s="235" t="s">
        <v>1210</v>
      </c>
      <c r="B446" s="235" t="s">
        <v>2370</v>
      </c>
      <c r="C446" s="235" t="s">
        <v>2371</v>
      </c>
    </row>
    <row r="447" customFormat="false" ht="11.25" hidden="false" customHeight="false" outlineLevel="0" collapsed="false">
      <c r="A447" s="235" t="s">
        <v>1210</v>
      </c>
      <c r="B447" s="235" t="s">
        <v>2372</v>
      </c>
      <c r="C447" s="235" t="s">
        <v>2373</v>
      </c>
    </row>
    <row r="448" customFormat="false" ht="11.25" hidden="false" customHeight="false" outlineLevel="0" collapsed="false">
      <c r="A448" s="235" t="s">
        <v>1210</v>
      </c>
      <c r="B448" s="235" t="s">
        <v>2374</v>
      </c>
      <c r="C448" s="235" t="s">
        <v>2375</v>
      </c>
    </row>
    <row r="449" customFormat="false" ht="11.25" hidden="false" customHeight="false" outlineLevel="0" collapsed="false">
      <c r="A449" s="235" t="s">
        <v>1210</v>
      </c>
      <c r="B449" s="235" t="s">
        <v>2376</v>
      </c>
      <c r="C449" s="235" t="s">
        <v>2377</v>
      </c>
    </row>
    <row r="450" customFormat="false" ht="11.25" hidden="false" customHeight="false" outlineLevel="0" collapsed="false">
      <c r="A450" s="235" t="s">
        <v>1210</v>
      </c>
      <c r="B450" s="235" t="s">
        <v>2378</v>
      </c>
      <c r="C450" s="235" t="s">
        <v>2379</v>
      </c>
    </row>
    <row r="451" customFormat="false" ht="11.25" hidden="false" customHeight="false" outlineLevel="0" collapsed="false">
      <c r="A451" s="235" t="s">
        <v>1210</v>
      </c>
      <c r="B451" s="235" t="s">
        <v>1762</v>
      </c>
      <c r="C451" s="235" t="s">
        <v>2380</v>
      </c>
    </row>
    <row r="452" customFormat="false" ht="11.25" hidden="false" customHeight="false" outlineLevel="0" collapsed="false">
      <c r="A452" s="235" t="s">
        <v>1210</v>
      </c>
      <c r="B452" s="235" t="s">
        <v>2381</v>
      </c>
      <c r="C452" s="235" t="s">
        <v>2382</v>
      </c>
    </row>
    <row r="453" customFormat="false" ht="11.25" hidden="false" customHeight="false" outlineLevel="0" collapsed="false">
      <c r="A453" s="235" t="s">
        <v>1226</v>
      </c>
      <c r="B453" s="235" t="s">
        <v>1227</v>
      </c>
      <c r="C453" s="235" t="s">
        <v>1228</v>
      </c>
    </row>
    <row r="454" customFormat="false" ht="11.25" hidden="false" customHeight="false" outlineLevel="0" collapsed="false">
      <c r="A454" s="235" t="s">
        <v>1226</v>
      </c>
      <c r="B454" s="235" t="s">
        <v>2383</v>
      </c>
      <c r="C454" s="235" t="s">
        <v>2384</v>
      </c>
    </row>
    <row r="455" customFormat="false" ht="11.25" hidden="false" customHeight="false" outlineLevel="0" collapsed="false">
      <c r="A455" s="235" t="s">
        <v>1226</v>
      </c>
      <c r="B455" s="235" t="s">
        <v>2385</v>
      </c>
      <c r="C455" s="235" t="s">
        <v>2386</v>
      </c>
    </row>
    <row r="456" customFormat="false" ht="11.25" hidden="false" customHeight="false" outlineLevel="0" collapsed="false">
      <c r="A456" s="235" t="s">
        <v>1226</v>
      </c>
      <c r="B456" s="235" t="s">
        <v>2387</v>
      </c>
      <c r="C456" s="235" t="s">
        <v>2388</v>
      </c>
    </row>
    <row r="457" customFormat="false" ht="11.25" hidden="false" customHeight="false" outlineLevel="0" collapsed="false">
      <c r="A457" s="235" t="s">
        <v>1226</v>
      </c>
      <c r="B457" s="235" t="s">
        <v>2389</v>
      </c>
      <c r="C457" s="235" t="s">
        <v>2390</v>
      </c>
    </row>
    <row r="458" customFormat="false" ht="11.25" hidden="false" customHeight="false" outlineLevel="0" collapsed="false">
      <c r="A458" s="235" t="s">
        <v>1226</v>
      </c>
      <c r="B458" s="235" t="s">
        <v>2391</v>
      </c>
      <c r="C458" s="235" t="s">
        <v>2392</v>
      </c>
    </row>
    <row r="459" customFormat="false" ht="11.25" hidden="false" customHeight="false" outlineLevel="0" collapsed="false">
      <c r="A459" s="235" t="s">
        <v>1226</v>
      </c>
      <c r="B459" s="235" t="s">
        <v>1232</v>
      </c>
      <c r="C459" s="235" t="s">
        <v>1233</v>
      </c>
    </row>
    <row r="460" customFormat="false" ht="11.25" hidden="false" customHeight="false" outlineLevel="0" collapsed="false">
      <c r="A460" s="235" t="s">
        <v>1226</v>
      </c>
      <c r="B460" s="235" t="s">
        <v>2393</v>
      </c>
      <c r="C460" s="235" t="s">
        <v>2394</v>
      </c>
    </row>
    <row r="461" customFormat="false" ht="11.25" hidden="false" customHeight="false" outlineLevel="0" collapsed="false">
      <c r="A461" s="235" t="s">
        <v>1226</v>
      </c>
      <c r="B461" s="235" t="s">
        <v>2395</v>
      </c>
      <c r="C461" s="235" t="s">
        <v>2396</v>
      </c>
    </row>
    <row r="462" customFormat="false" ht="11.25" hidden="false" customHeight="false" outlineLevel="0" collapsed="false">
      <c r="A462" s="235" t="s">
        <v>1226</v>
      </c>
      <c r="B462" s="235" t="s">
        <v>1236</v>
      </c>
      <c r="C462" s="235" t="s">
        <v>1237</v>
      </c>
    </row>
    <row r="463" customFormat="false" ht="11.25" hidden="false" customHeight="false" outlineLevel="0" collapsed="false">
      <c r="A463" s="235" t="s">
        <v>1226</v>
      </c>
      <c r="B463" s="235" t="s">
        <v>1226</v>
      </c>
      <c r="C463" s="235" t="s">
        <v>2397</v>
      </c>
    </row>
    <row r="464" customFormat="false" ht="11.25" hidden="false" customHeight="false" outlineLevel="0" collapsed="false">
      <c r="A464" s="235" t="s">
        <v>1226</v>
      </c>
      <c r="B464" s="235" t="s">
        <v>2398</v>
      </c>
      <c r="C464" s="235" t="s">
        <v>2399</v>
      </c>
    </row>
    <row r="465" customFormat="false" ht="11.25" hidden="false" customHeight="false" outlineLevel="0" collapsed="false">
      <c r="A465" s="235" t="s">
        <v>1226</v>
      </c>
      <c r="B465" s="235" t="s">
        <v>2400</v>
      </c>
      <c r="C465" s="235" t="s">
        <v>2401</v>
      </c>
    </row>
    <row r="466" customFormat="false" ht="11.25" hidden="false" customHeight="false" outlineLevel="0" collapsed="false">
      <c r="A466" s="235" t="s">
        <v>1226</v>
      </c>
      <c r="B466" s="235" t="s">
        <v>2402</v>
      </c>
      <c r="C466" s="235" t="s">
        <v>2403</v>
      </c>
    </row>
    <row r="467" customFormat="false" ht="11.25" hidden="false" customHeight="false" outlineLevel="0" collapsed="false">
      <c r="A467" s="235" t="s">
        <v>1226</v>
      </c>
      <c r="B467" s="235" t="s">
        <v>2404</v>
      </c>
      <c r="C467" s="235" t="s">
        <v>2405</v>
      </c>
    </row>
    <row r="468" customFormat="false" ht="11.25" hidden="false" customHeight="false" outlineLevel="0" collapsed="false">
      <c r="A468" s="235" t="s">
        <v>1226</v>
      </c>
      <c r="B468" s="235" t="s">
        <v>2406</v>
      </c>
      <c r="C468" s="235" t="s">
        <v>2407</v>
      </c>
    </row>
    <row r="469" customFormat="false" ht="11.25" hidden="false" customHeight="false" outlineLevel="0" collapsed="false">
      <c r="A469" s="235" t="s">
        <v>1226</v>
      </c>
      <c r="B469" s="235" t="s">
        <v>2408</v>
      </c>
      <c r="C469" s="235" t="s">
        <v>2409</v>
      </c>
    </row>
    <row r="470" customFormat="false" ht="11.25" hidden="false" customHeight="false" outlineLevel="0" collapsed="false">
      <c r="A470" s="235" t="s">
        <v>1226</v>
      </c>
      <c r="B470" s="235" t="s">
        <v>1249</v>
      </c>
      <c r="C470" s="235" t="s">
        <v>1250</v>
      </c>
    </row>
    <row r="471" customFormat="false" ht="11.25" hidden="false" customHeight="false" outlineLevel="0" collapsed="false">
      <c r="A471" s="235" t="s">
        <v>1226</v>
      </c>
      <c r="B471" s="235" t="s">
        <v>1255</v>
      </c>
      <c r="C471" s="235" t="s">
        <v>1256</v>
      </c>
    </row>
    <row r="472" customFormat="false" ht="11.25" hidden="false" customHeight="false" outlineLevel="0" collapsed="false">
      <c r="A472" s="235" t="s">
        <v>1226</v>
      </c>
      <c r="B472" s="235" t="s">
        <v>1259</v>
      </c>
      <c r="C472" s="235" t="s">
        <v>1260</v>
      </c>
    </row>
    <row r="473" customFormat="false" ht="11.25" hidden="false" customHeight="false" outlineLevel="0" collapsed="false">
      <c r="A473" s="235" t="s">
        <v>1226</v>
      </c>
      <c r="B473" s="235" t="s">
        <v>1263</v>
      </c>
      <c r="C473" s="235" t="s">
        <v>1264</v>
      </c>
    </row>
    <row r="474" customFormat="false" ht="11.25" hidden="false" customHeight="false" outlineLevel="0" collapsed="false">
      <c r="A474" s="235" t="s">
        <v>1226</v>
      </c>
      <c r="B474" s="235" t="s">
        <v>1269</v>
      </c>
      <c r="C474" s="235" t="s">
        <v>1270</v>
      </c>
    </row>
    <row r="475" customFormat="false" ht="11.25" hidden="false" customHeight="false" outlineLevel="0" collapsed="false">
      <c r="A475" s="235" t="s">
        <v>1226</v>
      </c>
      <c r="B475" s="235" t="s">
        <v>1274</v>
      </c>
      <c r="C475" s="235" t="s">
        <v>1275</v>
      </c>
    </row>
    <row r="476" customFormat="false" ht="11.25" hidden="false" customHeight="false" outlineLevel="0" collapsed="false">
      <c r="A476" s="235" t="s">
        <v>1226</v>
      </c>
      <c r="B476" s="235" t="s">
        <v>1280</v>
      </c>
      <c r="C476" s="235" t="s">
        <v>1281</v>
      </c>
    </row>
    <row r="477" customFormat="false" ht="11.25" hidden="false" customHeight="false" outlineLevel="0" collapsed="false">
      <c r="A477" s="235" t="s">
        <v>1226</v>
      </c>
      <c r="B477" s="235" t="s">
        <v>2410</v>
      </c>
      <c r="C477" s="235" t="s">
        <v>2411</v>
      </c>
    </row>
    <row r="478" customFormat="false" ht="11.25" hidden="false" customHeight="false" outlineLevel="0" collapsed="false">
      <c r="A478" s="235" t="s">
        <v>1226</v>
      </c>
      <c r="B478" s="235" t="s">
        <v>2412</v>
      </c>
      <c r="C478" s="235" t="s">
        <v>2413</v>
      </c>
    </row>
    <row r="479" customFormat="false" ht="11.25" hidden="false" customHeight="false" outlineLevel="0" collapsed="false">
      <c r="A479" s="235" t="s">
        <v>1226</v>
      </c>
      <c r="B479" s="235" t="s">
        <v>2414</v>
      </c>
      <c r="C479" s="235" t="s">
        <v>2415</v>
      </c>
    </row>
    <row r="480" customFormat="false" ht="11.25" hidden="false" customHeight="false" outlineLevel="0" collapsed="false">
      <c r="A480" s="235" t="s">
        <v>1286</v>
      </c>
      <c r="B480" s="235" t="s">
        <v>2416</v>
      </c>
      <c r="C480" s="235" t="s">
        <v>2417</v>
      </c>
    </row>
    <row r="481" customFormat="false" ht="11.25" hidden="false" customHeight="false" outlineLevel="0" collapsed="false">
      <c r="A481" s="235" t="s">
        <v>1286</v>
      </c>
      <c r="B481" s="235" t="s">
        <v>1287</v>
      </c>
      <c r="C481" s="235" t="s">
        <v>1288</v>
      </c>
    </row>
    <row r="482" customFormat="false" ht="11.25" hidden="false" customHeight="false" outlineLevel="0" collapsed="false">
      <c r="A482" s="235" t="s">
        <v>1286</v>
      </c>
      <c r="B482" s="235" t="s">
        <v>2418</v>
      </c>
      <c r="C482" s="235" t="s">
        <v>2419</v>
      </c>
    </row>
    <row r="483" customFormat="false" ht="11.25" hidden="false" customHeight="false" outlineLevel="0" collapsed="false">
      <c r="A483" s="235" t="s">
        <v>1286</v>
      </c>
      <c r="B483" s="235" t="s">
        <v>2420</v>
      </c>
      <c r="C483" s="235" t="s">
        <v>2421</v>
      </c>
    </row>
    <row r="484" customFormat="false" ht="11.25" hidden="false" customHeight="false" outlineLevel="0" collapsed="false">
      <c r="A484" s="235" t="s">
        <v>1286</v>
      </c>
      <c r="B484" s="235" t="s">
        <v>2422</v>
      </c>
      <c r="C484" s="235" t="s">
        <v>2423</v>
      </c>
    </row>
    <row r="485" customFormat="false" ht="11.25" hidden="false" customHeight="false" outlineLevel="0" collapsed="false">
      <c r="A485" s="235" t="s">
        <v>1286</v>
      </c>
      <c r="B485" s="235" t="s">
        <v>1286</v>
      </c>
      <c r="C485" s="235" t="s">
        <v>2424</v>
      </c>
    </row>
    <row r="486" customFormat="false" ht="11.25" hidden="false" customHeight="false" outlineLevel="0" collapsed="false">
      <c r="A486" s="235" t="s">
        <v>1286</v>
      </c>
      <c r="B486" s="235" t="s">
        <v>2425</v>
      </c>
      <c r="C486" s="235" t="s">
        <v>2426</v>
      </c>
    </row>
    <row r="487" customFormat="false" ht="11.25" hidden="false" customHeight="false" outlineLevel="0" collapsed="false">
      <c r="A487" s="235" t="s">
        <v>1286</v>
      </c>
      <c r="B487" s="235" t="s">
        <v>2427</v>
      </c>
      <c r="C487" s="235" t="s">
        <v>2428</v>
      </c>
    </row>
    <row r="488" customFormat="false" ht="11.25" hidden="false" customHeight="false" outlineLevel="0" collapsed="false">
      <c r="A488" s="235" t="s">
        <v>1286</v>
      </c>
      <c r="B488" s="235" t="s">
        <v>2429</v>
      </c>
      <c r="C488" s="235" t="s">
        <v>2430</v>
      </c>
    </row>
    <row r="489" customFormat="false" ht="11.25" hidden="false" customHeight="false" outlineLevel="0" collapsed="false">
      <c r="A489" s="235" t="s">
        <v>1286</v>
      </c>
      <c r="B489" s="235" t="s">
        <v>2431</v>
      </c>
      <c r="C489" s="235" t="s">
        <v>2432</v>
      </c>
    </row>
    <row r="490" customFormat="false" ht="11.25" hidden="false" customHeight="false" outlineLevel="0" collapsed="false">
      <c r="A490" s="235" t="s">
        <v>1286</v>
      </c>
      <c r="B490" s="235" t="s">
        <v>2433</v>
      </c>
      <c r="C490" s="235" t="s">
        <v>2434</v>
      </c>
    </row>
    <row r="491" customFormat="false" ht="11.25" hidden="false" customHeight="false" outlineLevel="0" collapsed="false">
      <c r="A491" s="235" t="s">
        <v>1286</v>
      </c>
      <c r="B491" s="235" t="s">
        <v>2435</v>
      </c>
      <c r="C491" s="235" t="s">
        <v>2436</v>
      </c>
    </row>
    <row r="492" customFormat="false" ht="11.25" hidden="false" customHeight="false" outlineLevel="0" collapsed="false">
      <c r="A492" s="235" t="s">
        <v>1286</v>
      </c>
      <c r="B492" s="235" t="s">
        <v>2437</v>
      </c>
      <c r="C492" s="235" t="s">
        <v>2438</v>
      </c>
    </row>
    <row r="493" customFormat="false" ht="11.25" hidden="false" customHeight="false" outlineLevel="0" collapsed="false">
      <c r="A493" s="235" t="s">
        <v>1286</v>
      </c>
      <c r="B493" s="235" t="s">
        <v>2439</v>
      </c>
      <c r="C493" s="235" t="s">
        <v>2440</v>
      </c>
    </row>
    <row r="494" customFormat="false" ht="11.25" hidden="false" customHeight="false" outlineLevel="0" collapsed="false">
      <c r="A494" s="235" t="s">
        <v>1286</v>
      </c>
      <c r="B494" s="235" t="s">
        <v>2441</v>
      </c>
      <c r="C494" s="235" t="s">
        <v>2442</v>
      </c>
    </row>
    <row r="495" customFormat="false" ht="11.25" hidden="false" customHeight="false" outlineLevel="0" collapsed="false">
      <c r="A495" s="235" t="s">
        <v>1286</v>
      </c>
      <c r="B495" s="235" t="s">
        <v>2443</v>
      </c>
      <c r="C495" s="235" t="s">
        <v>2444</v>
      </c>
    </row>
    <row r="496" customFormat="false" ht="11.25" hidden="false" customHeight="false" outlineLevel="0" collapsed="false">
      <c r="A496" s="235" t="s">
        <v>1286</v>
      </c>
      <c r="B496" s="235" t="s">
        <v>2445</v>
      </c>
      <c r="C496" s="235" t="s">
        <v>2446</v>
      </c>
    </row>
    <row r="497" customFormat="false" ht="11.25" hidden="false" customHeight="false" outlineLevel="0" collapsed="false">
      <c r="A497" s="235" t="s">
        <v>1286</v>
      </c>
      <c r="B497" s="235" t="s">
        <v>2447</v>
      </c>
      <c r="C497" s="235" t="s">
        <v>2448</v>
      </c>
    </row>
    <row r="498" customFormat="false" ht="11.25" hidden="false" customHeight="false" outlineLevel="0" collapsed="false">
      <c r="A498" s="235" t="s">
        <v>1292</v>
      </c>
      <c r="B498" s="235" t="s">
        <v>1708</v>
      </c>
      <c r="C498" s="235" t="s">
        <v>2449</v>
      </c>
    </row>
    <row r="499" customFormat="false" ht="11.25" hidden="false" customHeight="false" outlineLevel="0" collapsed="false">
      <c r="A499" s="235" t="s">
        <v>1292</v>
      </c>
      <c r="B499" s="235" t="s">
        <v>2450</v>
      </c>
      <c r="C499" s="235" t="s">
        <v>2451</v>
      </c>
    </row>
    <row r="500" customFormat="false" ht="11.25" hidden="false" customHeight="false" outlineLevel="0" collapsed="false">
      <c r="A500" s="235" t="s">
        <v>1292</v>
      </c>
      <c r="B500" s="235" t="s">
        <v>2452</v>
      </c>
      <c r="C500" s="235" t="s">
        <v>2453</v>
      </c>
    </row>
    <row r="501" customFormat="false" ht="11.25" hidden="false" customHeight="false" outlineLevel="0" collapsed="false">
      <c r="A501" s="235" t="s">
        <v>1292</v>
      </c>
      <c r="B501" s="235" t="s">
        <v>2454</v>
      </c>
      <c r="C501" s="235" t="s">
        <v>2455</v>
      </c>
    </row>
    <row r="502" customFormat="false" ht="11.25" hidden="false" customHeight="false" outlineLevel="0" collapsed="false">
      <c r="A502" s="235" t="s">
        <v>1292</v>
      </c>
      <c r="B502" s="235" t="s">
        <v>2456</v>
      </c>
      <c r="C502" s="235" t="s">
        <v>2457</v>
      </c>
    </row>
    <row r="503" customFormat="false" ht="11.25" hidden="false" customHeight="false" outlineLevel="0" collapsed="false">
      <c r="A503" s="235" t="s">
        <v>1292</v>
      </c>
      <c r="B503" s="235" t="s">
        <v>2458</v>
      </c>
      <c r="C503" s="235" t="s">
        <v>2459</v>
      </c>
    </row>
    <row r="504" customFormat="false" ht="11.25" hidden="false" customHeight="false" outlineLevel="0" collapsed="false">
      <c r="A504" s="235" t="s">
        <v>1292</v>
      </c>
      <c r="B504" s="235" t="s">
        <v>1292</v>
      </c>
      <c r="C504" s="235" t="s">
        <v>2460</v>
      </c>
    </row>
    <row r="505" customFormat="false" ht="11.25" hidden="false" customHeight="false" outlineLevel="0" collapsed="false">
      <c r="A505" s="235" t="s">
        <v>1292</v>
      </c>
      <c r="B505" s="235" t="s">
        <v>2461</v>
      </c>
      <c r="C505" s="235" t="s">
        <v>2462</v>
      </c>
    </row>
    <row r="506" customFormat="false" ht="11.25" hidden="false" customHeight="false" outlineLevel="0" collapsed="false">
      <c r="A506" s="235" t="s">
        <v>1292</v>
      </c>
      <c r="B506" s="235" t="s">
        <v>2463</v>
      </c>
      <c r="C506" s="235" t="s">
        <v>2464</v>
      </c>
    </row>
    <row r="507" customFormat="false" ht="11.25" hidden="false" customHeight="false" outlineLevel="0" collapsed="false">
      <c r="A507" s="235" t="s">
        <v>1292</v>
      </c>
      <c r="B507" s="235" t="s">
        <v>2465</v>
      </c>
      <c r="C507" s="235" t="s">
        <v>2466</v>
      </c>
    </row>
    <row r="508" customFormat="false" ht="11.25" hidden="false" customHeight="false" outlineLevel="0" collapsed="false">
      <c r="A508" s="235" t="s">
        <v>1292</v>
      </c>
      <c r="B508" s="235" t="s">
        <v>2467</v>
      </c>
      <c r="C508" s="235" t="s">
        <v>2468</v>
      </c>
    </row>
    <row r="509" customFormat="false" ht="11.25" hidden="false" customHeight="false" outlineLevel="0" collapsed="false">
      <c r="A509" s="235" t="s">
        <v>1292</v>
      </c>
      <c r="B509" s="235" t="s">
        <v>2469</v>
      </c>
      <c r="C509" s="235" t="s">
        <v>2470</v>
      </c>
    </row>
    <row r="510" customFormat="false" ht="11.25" hidden="false" customHeight="false" outlineLevel="0" collapsed="false">
      <c r="A510" s="235" t="s">
        <v>1292</v>
      </c>
      <c r="B510" s="235" t="s">
        <v>1293</v>
      </c>
      <c r="C510" s="235" t="s">
        <v>1294</v>
      </c>
    </row>
    <row r="511" customFormat="false" ht="11.25" hidden="false" customHeight="false" outlineLevel="0" collapsed="false">
      <c r="A511" s="235" t="s">
        <v>1292</v>
      </c>
      <c r="B511" s="235" t="s">
        <v>1298</v>
      </c>
      <c r="C511" s="235" t="s">
        <v>1299</v>
      </c>
    </row>
    <row r="512" customFormat="false" ht="11.25" hidden="false" customHeight="false" outlineLevel="0" collapsed="false">
      <c r="A512" s="235" t="s">
        <v>1292</v>
      </c>
      <c r="B512" s="235" t="s">
        <v>2471</v>
      </c>
      <c r="C512" s="235" t="s">
        <v>2472</v>
      </c>
    </row>
    <row r="513" customFormat="false" ht="11.25" hidden="false" customHeight="false" outlineLevel="0" collapsed="false">
      <c r="A513" s="235" t="s">
        <v>1292</v>
      </c>
      <c r="B513" s="235" t="s">
        <v>2473</v>
      </c>
      <c r="C513" s="235" t="s">
        <v>2474</v>
      </c>
    </row>
    <row r="514" customFormat="false" ht="11.25" hidden="false" customHeight="false" outlineLevel="0" collapsed="false">
      <c r="A514" s="235" t="s">
        <v>1292</v>
      </c>
      <c r="B514" s="235" t="s">
        <v>2475</v>
      </c>
      <c r="C514" s="235" t="s">
        <v>2476</v>
      </c>
    </row>
    <row r="515" customFormat="false" ht="11.25" hidden="false" customHeight="false" outlineLevel="0" collapsed="false">
      <c r="A515" s="235" t="s">
        <v>1292</v>
      </c>
      <c r="B515" s="235" t="s">
        <v>2477</v>
      </c>
      <c r="C515" s="235" t="s">
        <v>2478</v>
      </c>
    </row>
    <row r="516" customFormat="false" ht="11.25" hidden="false" customHeight="false" outlineLevel="0" collapsed="false">
      <c r="A516" s="235" t="s">
        <v>1292</v>
      </c>
      <c r="B516" s="235" t="s">
        <v>2479</v>
      </c>
      <c r="C516" s="235" t="s">
        <v>2480</v>
      </c>
    </row>
    <row r="517" customFormat="false" ht="11.25" hidden="false" customHeight="false" outlineLevel="0" collapsed="false">
      <c r="A517" s="235" t="s">
        <v>1292</v>
      </c>
      <c r="B517" s="235" t="s">
        <v>2481</v>
      </c>
      <c r="C517" s="235" t="s">
        <v>2482</v>
      </c>
    </row>
    <row r="518" customFormat="false" ht="11.25" hidden="false" customHeight="false" outlineLevel="0" collapsed="false">
      <c r="A518" s="235" t="s">
        <v>1292</v>
      </c>
      <c r="B518" s="235" t="s">
        <v>2483</v>
      </c>
      <c r="C518" s="235" t="s">
        <v>2484</v>
      </c>
    </row>
    <row r="519" customFormat="false" ht="11.25" hidden="false" customHeight="false" outlineLevel="0" collapsed="false">
      <c r="A519" s="235" t="s">
        <v>1302</v>
      </c>
      <c r="B519" s="235" t="s">
        <v>2485</v>
      </c>
      <c r="C519" s="235" t="s">
        <v>2486</v>
      </c>
    </row>
    <row r="520" customFormat="false" ht="11.25" hidden="false" customHeight="false" outlineLevel="0" collapsed="false">
      <c r="A520" s="235" t="s">
        <v>1302</v>
      </c>
      <c r="B520" s="235" t="s">
        <v>2487</v>
      </c>
      <c r="C520" s="235" t="s">
        <v>2488</v>
      </c>
    </row>
    <row r="521" customFormat="false" ht="11.25" hidden="false" customHeight="false" outlineLevel="0" collapsed="false">
      <c r="A521" s="235" t="s">
        <v>1302</v>
      </c>
      <c r="B521" s="235" t="s">
        <v>2489</v>
      </c>
      <c r="C521" s="235" t="s">
        <v>2490</v>
      </c>
    </row>
    <row r="522" customFormat="false" ht="11.25" hidden="false" customHeight="false" outlineLevel="0" collapsed="false">
      <c r="A522" s="235" t="s">
        <v>1302</v>
      </c>
      <c r="B522" s="235" t="s">
        <v>2491</v>
      </c>
      <c r="C522" s="235" t="s">
        <v>2492</v>
      </c>
    </row>
    <row r="523" customFormat="false" ht="11.25" hidden="false" customHeight="false" outlineLevel="0" collapsed="false">
      <c r="A523" s="235" t="s">
        <v>1302</v>
      </c>
      <c r="B523" s="235" t="s">
        <v>2493</v>
      </c>
      <c r="C523" s="235" t="s">
        <v>2494</v>
      </c>
    </row>
    <row r="524" customFormat="false" ht="11.25" hidden="false" customHeight="false" outlineLevel="0" collapsed="false">
      <c r="A524" s="235" t="s">
        <v>1302</v>
      </c>
      <c r="B524" s="235" t="s">
        <v>2495</v>
      </c>
      <c r="C524" s="235" t="s">
        <v>2496</v>
      </c>
    </row>
    <row r="525" customFormat="false" ht="11.25" hidden="false" customHeight="false" outlineLevel="0" collapsed="false">
      <c r="A525" s="235" t="s">
        <v>1302</v>
      </c>
      <c r="B525" s="235" t="s">
        <v>2497</v>
      </c>
      <c r="C525" s="235" t="s">
        <v>2498</v>
      </c>
    </row>
    <row r="526" customFormat="false" ht="11.25" hidden="false" customHeight="false" outlineLevel="0" collapsed="false">
      <c r="A526" s="235" t="s">
        <v>1302</v>
      </c>
      <c r="B526" s="235" t="s">
        <v>1910</v>
      </c>
      <c r="C526" s="235" t="s">
        <v>2499</v>
      </c>
    </row>
    <row r="527" customFormat="false" ht="11.25" hidden="false" customHeight="false" outlineLevel="0" collapsed="false">
      <c r="A527" s="235" t="s">
        <v>1302</v>
      </c>
      <c r="B527" s="235" t="s">
        <v>1302</v>
      </c>
      <c r="C527" s="235" t="s">
        <v>2500</v>
      </c>
    </row>
    <row r="528" customFormat="false" ht="11.25" hidden="false" customHeight="false" outlineLevel="0" collapsed="false">
      <c r="A528" s="235" t="s">
        <v>1302</v>
      </c>
      <c r="B528" s="235" t="s">
        <v>2501</v>
      </c>
      <c r="C528" s="235" t="s">
        <v>2502</v>
      </c>
    </row>
    <row r="529" customFormat="false" ht="11.25" hidden="false" customHeight="false" outlineLevel="0" collapsed="false">
      <c r="A529" s="235" t="s">
        <v>1302</v>
      </c>
      <c r="B529" s="235" t="s">
        <v>2503</v>
      </c>
      <c r="C529" s="235" t="s">
        <v>2504</v>
      </c>
    </row>
    <row r="530" customFormat="false" ht="11.25" hidden="false" customHeight="false" outlineLevel="0" collapsed="false">
      <c r="A530" s="235" t="s">
        <v>1302</v>
      </c>
      <c r="B530" s="235" t="s">
        <v>2505</v>
      </c>
      <c r="C530" s="235" t="s">
        <v>2506</v>
      </c>
    </row>
    <row r="531" customFormat="false" ht="11.25" hidden="false" customHeight="false" outlineLevel="0" collapsed="false">
      <c r="A531" s="235" t="s">
        <v>1302</v>
      </c>
      <c r="B531" s="235" t="s">
        <v>2507</v>
      </c>
      <c r="C531" s="235" t="s">
        <v>2508</v>
      </c>
    </row>
    <row r="532" customFormat="false" ht="11.25" hidden="false" customHeight="false" outlineLevel="0" collapsed="false">
      <c r="A532" s="235" t="s">
        <v>1302</v>
      </c>
      <c r="B532" s="235" t="s">
        <v>2509</v>
      </c>
      <c r="C532" s="235" t="s">
        <v>2510</v>
      </c>
    </row>
    <row r="533" customFormat="false" ht="11.25" hidden="false" customHeight="false" outlineLevel="0" collapsed="false">
      <c r="A533" s="235" t="s">
        <v>1302</v>
      </c>
      <c r="B533" s="235" t="s">
        <v>2511</v>
      </c>
      <c r="C533" s="235" t="s">
        <v>2512</v>
      </c>
    </row>
    <row r="534" customFormat="false" ht="11.25" hidden="false" customHeight="false" outlineLevel="0" collapsed="false">
      <c r="A534" s="235" t="s">
        <v>1302</v>
      </c>
      <c r="B534" s="235" t="s">
        <v>2513</v>
      </c>
      <c r="C534" s="235" t="s">
        <v>2514</v>
      </c>
    </row>
    <row r="535" customFormat="false" ht="11.25" hidden="false" customHeight="false" outlineLevel="0" collapsed="false">
      <c r="A535" s="235" t="s">
        <v>1302</v>
      </c>
      <c r="B535" s="235" t="s">
        <v>2515</v>
      </c>
      <c r="C535" s="235" t="s">
        <v>2516</v>
      </c>
    </row>
    <row r="536" customFormat="false" ht="11.25" hidden="false" customHeight="false" outlineLevel="0" collapsed="false">
      <c r="A536" s="235" t="s">
        <v>1302</v>
      </c>
      <c r="B536" s="235" t="s">
        <v>2517</v>
      </c>
      <c r="C536" s="235" t="s">
        <v>2518</v>
      </c>
    </row>
    <row r="537" customFormat="false" ht="11.25" hidden="false" customHeight="false" outlineLevel="0" collapsed="false">
      <c r="A537" s="235" t="s">
        <v>1302</v>
      </c>
      <c r="B537" s="235" t="s">
        <v>2519</v>
      </c>
      <c r="C537" s="235" t="s">
        <v>2520</v>
      </c>
    </row>
    <row r="538" customFormat="false" ht="11.25" hidden="false" customHeight="false" outlineLevel="0" collapsed="false">
      <c r="A538" s="235" t="s">
        <v>1302</v>
      </c>
      <c r="B538" s="235" t="s">
        <v>1303</v>
      </c>
      <c r="C538" s="235" t="s">
        <v>1304</v>
      </c>
    </row>
    <row r="539" customFormat="false" ht="11.25" hidden="false" customHeight="false" outlineLevel="0" collapsed="false">
      <c r="A539" s="235" t="s">
        <v>1302</v>
      </c>
      <c r="B539" s="235" t="s">
        <v>2521</v>
      </c>
      <c r="C539" s="235" t="s">
        <v>2522</v>
      </c>
    </row>
    <row r="540" customFormat="false" ht="11.25" hidden="false" customHeight="false" outlineLevel="0" collapsed="false">
      <c r="A540" s="235" t="s">
        <v>1302</v>
      </c>
      <c r="B540" s="235" t="s">
        <v>2523</v>
      </c>
      <c r="C540" s="235" t="s">
        <v>2524</v>
      </c>
    </row>
    <row r="541" customFormat="false" ht="11.25" hidden="false" customHeight="false" outlineLevel="0" collapsed="false">
      <c r="A541" s="235" t="s">
        <v>1302</v>
      </c>
      <c r="B541" s="235" t="s">
        <v>2525</v>
      </c>
      <c r="C541" s="235" t="s">
        <v>2526</v>
      </c>
    </row>
    <row r="542" customFormat="false" ht="11.25" hidden="false" customHeight="false" outlineLevel="0" collapsed="false">
      <c r="A542" s="235" t="s">
        <v>1302</v>
      </c>
      <c r="B542" s="235" t="s">
        <v>2527</v>
      </c>
      <c r="C542" s="235" t="s">
        <v>2528</v>
      </c>
    </row>
    <row r="543" customFormat="false" ht="11.25" hidden="false" customHeight="false" outlineLevel="0" collapsed="false">
      <c r="A543" s="235" t="s">
        <v>1302</v>
      </c>
      <c r="B543" s="235" t="s">
        <v>2529</v>
      </c>
      <c r="C543" s="235" t="s">
        <v>2530</v>
      </c>
    </row>
    <row r="544" customFormat="false" ht="11.25" hidden="false" customHeight="false" outlineLevel="0" collapsed="false">
      <c r="A544" s="235" t="s">
        <v>1302</v>
      </c>
      <c r="B544" s="235" t="s">
        <v>2531</v>
      </c>
      <c r="C544" s="235" t="s">
        <v>2532</v>
      </c>
    </row>
    <row r="545" customFormat="false" ht="11.25" hidden="false" customHeight="false" outlineLevel="0" collapsed="false">
      <c r="A545" s="235" t="s">
        <v>1302</v>
      </c>
      <c r="B545" s="235" t="s">
        <v>2533</v>
      </c>
      <c r="C545" s="235" t="s">
        <v>2534</v>
      </c>
    </row>
    <row r="546" customFormat="false" ht="11.25" hidden="false" customHeight="false" outlineLevel="0" collapsed="false">
      <c r="A546" s="235" t="s">
        <v>1302</v>
      </c>
      <c r="B546" s="235" t="s">
        <v>2535</v>
      </c>
      <c r="C546" s="235" t="s">
        <v>2536</v>
      </c>
    </row>
    <row r="547" customFormat="false" ht="11.25" hidden="false" customHeight="false" outlineLevel="0" collapsed="false">
      <c r="A547" s="235" t="s">
        <v>1302</v>
      </c>
      <c r="B547" s="235" t="s">
        <v>2537</v>
      </c>
      <c r="C547" s="235" t="s">
        <v>2538</v>
      </c>
    </row>
    <row r="548" customFormat="false" ht="11.25" hidden="false" customHeight="false" outlineLevel="0" collapsed="false">
      <c r="A548" s="235" t="s">
        <v>1302</v>
      </c>
      <c r="B548" s="235" t="s">
        <v>2539</v>
      </c>
      <c r="C548" s="235" t="s">
        <v>2540</v>
      </c>
    </row>
    <row r="549" customFormat="false" ht="11.25" hidden="false" customHeight="false" outlineLevel="0" collapsed="false">
      <c r="A549" s="235" t="s">
        <v>1302</v>
      </c>
      <c r="B549" s="235" t="s">
        <v>2541</v>
      </c>
      <c r="C549" s="235" t="s">
        <v>2542</v>
      </c>
    </row>
    <row r="550" customFormat="false" ht="11.25" hidden="false" customHeight="false" outlineLevel="0" collapsed="false">
      <c r="A550" s="235" t="s">
        <v>1311</v>
      </c>
      <c r="B550" s="235" t="s">
        <v>2081</v>
      </c>
      <c r="C550" s="235" t="s">
        <v>2543</v>
      </c>
    </row>
    <row r="551" customFormat="false" ht="11.25" hidden="false" customHeight="false" outlineLevel="0" collapsed="false">
      <c r="A551" s="235" t="s">
        <v>1311</v>
      </c>
      <c r="B551" s="235" t="s">
        <v>2544</v>
      </c>
      <c r="C551" s="235" t="s">
        <v>2545</v>
      </c>
    </row>
    <row r="552" customFormat="false" ht="11.25" hidden="false" customHeight="false" outlineLevel="0" collapsed="false">
      <c r="A552" s="235" t="s">
        <v>1311</v>
      </c>
      <c r="B552" s="235" t="s">
        <v>2546</v>
      </c>
      <c r="C552" s="235" t="s">
        <v>2547</v>
      </c>
    </row>
    <row r="553" customFormat="false" ht="11.25" hidden="false" customHeight="false" outlineLevel="0" collapsed="false">
      <c r="A553" s="235" t="s">
        <v>1311</v>
      </c>
      <c r="B553" s="235" t="s">
        <v>1312</v>
      </c>
      <c r="C553" s="235" t="s">
        <v>1313</v>
      </c>
    </row>
    <row r="554" customFormat="false" ht="11.25" hidden="false" customHeight="false" outlineLevel="0" collapsed="false">
      <c r="A554" s="235" t="s">
        <v>1311</v>
      </c>
      <c r="B554" s="235" t="s">
        <v>1316</v>
      </c>
      <c r="C554" s="235" t="s">
        <v>1317</v>
      </c>
    </row>
    <row r="555" customFormat="false" ht="11.25" hidden="false" customHeight="false" outlineLevel="0" collapsed="false">
      <c r="A555" s="235" t="s">
        <v>1311</v>
      </c>
      <c r="B555" s="235" t="s">
        <v>2548</v>
      </c>
      <c r="C555" s="235" t="s">
        <v>2549</v>
      </c>
    </row>
    <row r="556" customFormat="false" ht="11.25" hidden="false" customHeight="false" outlineLevel="0" collapsed="false">
      <c r="A556" s="235" t="s">
        <v>1311</v>
      </c>
      <c r="B556" s="235" t="s">
        <v>2550</v>
      </c>
      <c r="C556" s="235" t="s">
        <v>2551</v>
      </c>
    </row>
    <row r="557" customFormat="false" ht="11.25" hidden="false" customHeight="false" outlineLevel="0" collapsed="false">
      <c r="A557" s="235" t="s">
        <v>1311</v>
      </c>
      <c r="B557" s="235" t="s">
        <v>2552</v>
      </c>
      <c r="C557" s="235" t="s">
        <v>2553</v>
      </c>
    </row>
    <row r="558" customFormat="false" ht="11.25" hidden="false" customHeight="false" outlineLevel="0" collapsed="false">
      <c r="A558" s="235" t="s">
        <v>1311</v>
      </c>
      <c r="B558" s="235" t="s">
        <v>2554</v>
      </c>
      <c r="C558" s="235" t="s">
        <v>2555</v>
      </c>
    </row>
    <row r="559" customFormat="false" ht="11.25" hidden="false" customHeight="false" outlineLevel="0" collapsed="false">
      <c r="A559" s="235" t="s">
        <v>1311</v>
      </c>
      <c r="B559" s="235" t="s">
        <v>1311</v>
      </c>
      <c r="C559" s="235" t="s">
        <v>2556</v>
      </c>
    </row>
    <row r="560" customFormat="false" ht="11.25" hidden="false" customHeight="false" outlineLevel="0" collapsed="false">
      <c r="A560" s="235" t="s">
        <v>1311</v>
      </c>
      <c r="B560" s="235" t="s">
        <v>2557</v>
      </c>
      <c r="C560" s="235" t="s">
        <v>2558</v>
      </c>
    </row>
    <row r="561" customFormat="false" ht="11.25" hidden="false" customHeight="false" outlineLevel="0" collapsed="false">
      <c r="A561" s="235" t="s">
        <v>1311</v>
      </c>
      <c r="B561" s="235" t="s">
        <v>2559</v>
      </c>
      <c r="C561" s="235" t="s">
        <v>2560</v>
      </c>
    </row>
    <row r="562" customFormat="false" ht="11.25" hidden="false" customHeight="false" outlineLevel="0" collapsed="false">
      <c r="A562" s="235" t="s">
        <v>1311</v>
      </c>
      <c r="B562" s="235" t="s">
        <v>2561</v>
      </c>
      <c r="C562" s="235" t="s">
        <v>2562</v>
      </c>
    </row>
    <row r="563" customFormat="false" ht="11.25" hidden="false" customHeight="false" outlineLevel="0" collapsed="false">
      <c r="A563" s="235" t="s">
        <v>1311</v>
      </c>
      <c r="B563" s="235" t="s">
        <v>1322</v>
      </c>
      <c r="C563" s="235" t="s">
        <v>1323</v>
      </c>
    </row>
    <row r="564" customFormat="false" ht="11.25" hidden="false" customHeight="false" outlineLevel="0" collapsed="false">
      <c r="A564" s="235" t="s">
        <v>1311</v>
      </c>
      <c r="B564" s="235" t="s">
        <v>2563</v>
      </c>
      <c r="C564" s="235" t="s">
        <v>2564</v>
      </c>
    </row>
    <row r="565" customFormat="false" ht="11.25" hidden="false" customHeight="false" outlineLevel="0" collapsed="false">
      <c r="A565" s="235" t="s">
        <v>1311</v>
      </c>
      <c r="B565" s="235" t="s">
        <v>2565</v>
      </c>
      <c r="C565" s="235" t="s">
        <v>2566</v>
      </c>
    </row>
    <row r="566" customFormat="false" ht="11.25" hidden="false" customHeight="false" outlineLevel="0" collapsed="false">
      <c r="A566" s="235" t="s">
        <v>1311</v>
      </c>
      <c r="B566" s="235" t="s">
        <v>2567</v>
      </c>
      <c r="C566" s="235" t="s">
        <v>2568</v>
      </c>
    </row>
    <row r="567" customFormat="false" ht="11.25" hidden="false" customHeight="false" outlineLevel="0" collapsed="false">
      <c r="A567" s="235" t="s">
        <v>1311</v>
      </c>
      <c r="B567" s="235" t="s">
        <v>1326</v>
      </c>
      <c r="C567" s="235" t="s">
        <v>1327</v>
      </c>
    </row>
    <row r="568" customFormat="false" ht="11.25" hidden="false" customHeight="false" outlineLevel="0" collapsed="false">
      <c r="A568" s="235" t="s">
        <v>1311</v>
      </c>
      <c r="B568" s="235" t="s">
        <v>2569</v>
      </c>
      <c r="C568" s="235" t="s">
        <v>2570</v>
      </c>
    </row>
    <row r="569" customFormat="false" ht="11.25" hidden="false" customHeight="false" outlineLevel="0" collapsed="false">
      <c r="A569" s="235" t="s">
        <v>1311</v>
      </c>
      <c r="B569" s="235" t="s">
        <v>2571</v>
      </c>
      <c r="C569" s="235" t="s">
        <v>2572</v>
      </c>
    </row>
    <row r="570" customFormat="false" ht="11.25" hidden="false" customHeight="false" outlineLevel="0" collapsed="false">
      <c r="A570" s="235" t="s">
        <v>1311</v>
      </c>
      <c r="B570" s="235" t="s">
        <v>2573</v>
      </c>
      <c r="C570" s="235" t="s">
        <v>2574</v>
      </c>
    </row>
    <row r="571" customFormat="false" ht="11.25" hidden="false" customHeight="false" outlineLevel="0" collapsed="false">
      <c r="A571" s="235" t="s">
        <v>1311</v>
      </c>
      <c r="B571" s="235" t="s">
        <v>1330</v>
      </c>
      <c r="C571" s="235" t="s">
        <v>1331</v>
      </c>
    </row>
    <row r="572" customFormat="false" ht="11.25" hidden="false" customHeight="false" outlineLevel="0" collapsed="false">
      <c r="A572" s="235" t="s">
        <v>1311</v>
      </c>
      <c r="B572" s="235" t="s">
        <v>2575</v>
      </c>
      <c r="C572" s="235" t="s">
        <v>2576</v>
      </c>
    </row>
    <row r="573" customFormat="false" ht="11.25" hidden="false" customHeight="false" outlineLevel="0" collapsed="false">
      <c r="A573" s="235" t="s">
        <v>1311</v>
      </c>
      <c r="B573" s="235" t="s">
        <v>2577</v>
      </c>
      <c r="C573" s="235" t="s">
        <v>2578</v>
      </c>
    </row>
    <row r="574" customFormat="false" ht="11.25" hidden="false" customHeight="false" outlineLevel="0" collapsed="false">
      <c r="A574" s="235" t="s">
        <v>1311</v>
      </c>
      <c r="B574" s="235" t="s">
        <v>2579</v>
      </c>
      <c r="C574" s="235" t="s">
        <v>2580</v>
      </c>
    </row>
    <row r="575" customFormat="false" ht="11.25" hidden="false" customHeight="false" outlineLevel="0" collapsed="false">
      <c r="A575" s="235" t="s">
        <v>1340</v>
      </c>
      <c r="B575" s="235" t="s">
        <v>2581</v>
      </c>
      <c r="C575" s="235" t="s">
        <v>2582</v>
      </c>
    </row>
    <row r="576" customFormat="false" ht="11.25" hidden="false" customHeight="false" outlineLevel="0" collapsed="false">
      <c r="A576" s="235" t="s">
        <v>1340</v>
      </c>
      <c r="B576" s="235" t="s">
        <v>1341</v>
      </c>
      <c r="C576" s="235" t="s">
        <v>1342</v>
      </c>
    </row>
    <row r="577" customFormat="false" ht="11.25" hidden="false" customHeight="false" outlineLevel="0" collapsed="false">
      <c r="A577" s="235" t="s">
        <v>1340</v>
      </c>
      <c r="B577" s="235" t="s">
        <v>2583</v>
      </c>
      <c r="C577" s="235" t="s">
        <v>2584</v>
      </c>
    </row>
    <row r="578" customFormat="false" ht="11.25" hidden="false" customHeight="false" outlineLevel="0" collapsed="false">
      <c r="A578" s="235" t="s">
        <v>1340</v>
      </c>
      <c r="B578" s="235" t="s">
        <v>2134</v>
      </c>
      <c r="C578" s="235" t="s">
        <v>2585</v>
      </c>
    </row>
    <row r="579" customFormat="false" ht="11.25" hidden="false" customHeight="false" outlineLevel="0" collapsed="false">
      <c r="A579" s="235" t="s">
        <v>1340</v>
      </c>
      <c r="B579" s="235" t="s">
        <v>2586</v>
      </c>
      <c r="C579" s="235" t="s">
        <v>2587</v>
      </c>
    </row>
    <row r="580" customFormat="false" ht="11.25" hidden="false" customHeight="false" outlineLevel="0" collapsed="false">
      <c r="A580" s="235" t="s">
        <v>1340</v>
      </c>
      <c r="B580" s="235" t="s">
        <v>2588</v>
      </c>
      <c r="C580" s="235" t="s">
        <v>2589</v>
      </c>
    </row>
    <row r="581" customFormat="false" ht="11.25" hidden="false" customHeight="false" outlineLevel="0" collapsed="false">
      <c r="A581" s="235" t="s">
        <v>1340</v>
      </c>
      <c r="B581" s="235" t="s">
        <v>2590</v>
      </c>
      <c r="C581" s="235" t="s">
        <v>2591</v>
      </c>
    </row>
    <row r="582" customFormat="false" ht="11.25" hidden="false" customHeight="false" outlineLevel="0" collapsed="false">
      <c r="A582" s="235" t="s">
        <v>1340</v>
      </c>
      <c r="B582" s="235" t="s">
        <v>2592</v>
      </c>
      <c r="C582" s="235" t="s">
        <v>2593</v>
      </c>
    </row>
    <row r="583" customFormat="false" ht="11.25" hidden="false" customHeight="false" outlineLevel="0" collapsed="false">
      <c r="A583" s="235" t="s">
        <v>1340</v>
      </c>
      <c r="B583" s="235" t="s">
        <v>2594</v>
      </c>
      <c r="C583" s="235" t="s">
        <v>2595</v>
      </c>
    </row>
    <row r="584" customFormat="false" ht="11.25" hidden="false" customHeight="false" outlineLevel="0" collapsed="false">
      <c r="A584" s="235" t="s">
        <v>1340</v>
      </c>
      <c r="B584" s="235" t="s">
        <v>1340</v>
      </c>
      <c r="C584" s="235" t="s">
        <v>2596</v>
      </c>
    </row>
    <row r="585" customFormat="false" ht="11.25" hidden="false" customHeight="false" outlineLevel="0" collapsed="false">
      <c r="A585" s="235" t="s">
        <v>1340</v>
      </c>
      <c r="B585" s="235" t="s">
        <v>2597</v>
      </c>
      <c r="C585" s="235" t="s">
        <v>2598</v>
      </c>
    </row>
    <row r="586" customFormat="false" ht="11.25" hidden="false" customHeight="false" outlineLevel="0" collapsed="false">
      <c r="A586" s="235" t="s">
        <v>1340</v>
      </c>
      <c r="B586" s="235" t="s">
        <v>2599</v>
      </c>
      <c r="C586" s="235" t="s">
        <v>2600</v>
      </c>
    </row>
    <row r="587" customFormat="false" ht="11.25" hidden="false" customHeight="false" outlineLevel="0" collapsed="false">
      <c r="A587" s="235" t="s">
        <v>1340</v>
      </c>
      <c r="B587" s="235" t="s">
        <v>2601</v>
      </c>
      <c r="C587" s="235" t="s">
        <v>2602</v>
      </c>
    </row>
    <row r="588" customFormat="false" ht="11.25" hidden="false" customHeight="false" outlineLevel="0" collapsed="false">
      <c r="A588" s="235" t="s">
        <v>1340</v>
      </c>
      <c r="B588" s="235" t="s">
        <v>2603</v>
      </c>
      <c r="C588" s="235" t="s">
        <v>2604</v>
      </c>
    </row>
    <row r="589" customFormat="false" ht="11.25" hidden="false" customHeight="false" outlineLevel="0" collapsed="false">
      <c r="A589" s="235" t="s">
        <v>1340</v>
      </c>
      <c r="B589" s="235" t="s">
        <v>2605</v>
      </c>
      <c r="C589" s="235" t="s">
        <v>2606</v>
      </c>
    </row>
    <row r="590" customFormat="false" ht="11.25" hidden="false" customHeight="false" outlineLevel="0" collapsed="false">
      <c r="A590" s="235" t="s">
        <v>1340</v>
      </c>
      <c r="B590" s="235" t="s">
        <v>2607</v>
      </c>
      <c r="C590" s="235" t="s">
        <v>2608</v>
      </c>
    </row>
    <row r="591" customFormat="false" ht="11.25" hidden="false" customHeight="false" outlineLevel="0" collapsed="false">
      <c r="A591" s="235" t="s">
        <v>1340</v>
      </c>
      <c r="B591" s="235" t="s">
        <v>2609</v>
      </c>
      <c r="C591" s="235" t="s">
        <v>2610</v>
      </c>
    </row>
    <row r="592" customFormat="false" ht="11.25" hidden="false" customHeight="false" outlineLevel="0" collapsed="false">
      <c r="A592" s="235" t="s">
        <v>1340</v>
      </c>
      <c r="B592" s="235" t="s">
        <v>2611</v>
      </c>
      <c r="C592" s="235" t="s">
        <v>2612</v>
      </c>
    </row>
    <row r="593" customFormat="false" ht="11.25" hidden="false" customHeight="false" outlineLevel="0" collapsed="false">
      <c r="A593" s="235" t="s">
        <v>1340</v>
      </c>
      <c r="B593" s="235" t="s">
        <v>2613</v>
      </c>
      <c r="C593" s="235" t="s">
        <v>2614</v>
      </c>
    </row>
    <row r="594" customFormat="false" ht="11.25" hidden="false" customHeight="false" outlineLevel="0" collapsed="false">
      <c r="A594" s="235" t="s">
        <v>1340</v>
      </c>
      <c r="B594" s="235" t="s">
        <v>2615</v>
      </c>
      <c r="C594" s="235" t="s">
        <v>2616</v>
      </c>
    </row>
    <row r="595" customFormat="false" ht="11.25" hidden="false" customHeight="false" outlineLevel="0" collapsed="false">
      <c r="A595" s="235" t="s">
        <v>1340</v>
      </c>
      <c r="B595" s="235" t="s">
        <v>2617</v>
      </c>
      <c r="C595" s="235" t="s">
        <v>2618</v>
      </c>
    </row>
    <row r="596" customFormat="false" ht="11.25" hidden="false" customHeight="false" outlineLevel="0" collapsed="false">
      <c r="A596" s="235" t="s">
        <v>1340</v>
      </c>
      <c r="B596" s="235" t="s">
        <v>2619</v>
      </c>
      <c r="C596" s="235" t="s">
        <v>2620</v>
      </c>
    </row>
    <row r="597" customFormat="false" ht="11.25" hidden="false" customHeight="false" outlineLevel="0" collapsed="false">
      <c r="A597" s="235" t="s">
        <v>1340</v>
      </c>
      <c r="B597" s="235" t="s">
        <v>2621</v>
      </c>
      <c r="C597" s="235" t="s">
        <v>2622</v>
      </c>
    </row>
    <row r="598" customFormat="false" ht="11.25" hidden="false" customHeight="false" outlineLevel="0" collapsed="false">
      <c r="A598" s="235" t="s">
        <v>1340</v>
      </c>
      <c r="B598" s="235" t="s">
        <v>2623</v>
      </c>
      <c r="C598" s="235" t="s">
        <v>2624</v>
      </c>
    </row>
    <row r="599" customFormat="false" ht="11.25" hidden="false" customHeight="false" outlineLevel="0" collapsed="false">
      <c r="A599" s="235" t="s">
        <v>1340</v>
      </c>
      <c r="B599" s="235" t="s">
        <v>2625</v>
      </c>
      <c r="C599" s="235" t="s">
        <v>2626</v>
      </c>
    </row>
    <row r="600" customFormat="false" ht="11.25" hidden="false" customHeight="false" outlineLevel="0" collapsed="false">
      <c r="A600" s="235" t="s">
        <v>1340</v>
      </c>
      <c r="B600" s="235" t="s">
        <v>1356</v>
      </c>
      <c r="C600" s="235" t="s">
        <v>1357</v>
      </c>
    </row>
    <row r="601" customFormat="false" ht="11.25" hidden="false" customHeight="false" outlineLevel="0" collapsed="false">
      <c r="A601" s="235" t="s">
        <v>1360</v>
      </c>
      <c r="B601" s="235" t="s">
        <v>2627</v>
      </c>
      <c r="C601" s="235" t="s">
        <v>2628</v>
      </c>
    </row>
    <row r="602" customFormat="false" ht="11.25" hidden="false" customHeight="false" outlineLevel="0" collapsed="false">
      <c r="A602" s="235" t="s">
        <v>1360</v>
      </c>
      <c r="B602" s="235" t="s">
        <v>2629</v>
      </c>
      <c r="C602" s="235" t="s">
        <v>2630</v>
      </c>
    </row>
    <row r="603" customFormat="false" ht="11.25" hidden="false" customHeight="false" outlineLevel="0" collapsed="false">
      <c r="A603" s="235" t="s">
        <v>1360</v>
      </c>
      <c r="B603" s="235" t="s">
        <v>1361</v>
      </c>
      <c r="C603" s="235" t="s">
        <v>1362</v>
      </c>
    </row>
    <row r="604" customFormat="false" ht="11.25" hidden="false" customHeight="false" outlineLevel="0" collapsed="false">
      <c r="A604" s="235" t="s">
        <v>1360</v>
      </c>
      <c r="B604" s="235" t="s">
        <v>2631</v>
      </c>
      <c r="C604" s="235" t="s">
        <v>2632</v>
      </c>
    </row>
    <row r="605" customFormat="false" ht="11.25" hidden="false" customHeight="false" outlineLevel="0" collapsed="false">
      <c r="A605" s="235" t="s">
        <v>1360</v>
      </c>
      <c r="B605" s="235" t="s">
        <v>2633</v>
      </c>
      <c r="C605" s="235" t="s">
        <v>2634</v>
      </c>
    </row>
    <row r="606" customFormat="false" ht="11.25" hidden="false" customHeight="false" outlineLevel="0" collapsed="false">
      <c r="A606" s="235" t="s">
        <v>1360</v>
      </c>
      <c r="B606" s="235" t="s">
        <v>2635</v>
      </c>
      <c r="C606" s="235" t="s">
        <v>2636</v>
      </c>
    </row>
    <row r="607" customFormat="false" ht="11.25" hidden="false" customHeight="false" outlineLevel="0" collapsed="false">
      <c r="A607" s="235" t="s">
        <v>1360</v>
      </c>
      <c r="B607" s="235" t="s">
        <v>2637</v>
      </c>
      <c r="C607" s="235" t="s">
        <v>2638</v>
      </c>
    </row>
    <row r="608" customFormat="false" ht="11.25" hidden="false" customHeight="false" outlineLevel="0" collapsed="false">
      <c r="A608" s="235" t="s">
        <v>1360</v>
      </c>
      <c r="B608" s="235" t="s">
        <v>2639</v>
      </c>
      <c r="C608" s="235" t="s">
        <v>2640</v>
      </c>
    </row>
    <row r="609" customFormat="false" ht="11.25" hidden="false" customHeight="false" outlineLevel="0" collapsed="false">
      <c r="A609" s="235" t="s">
        <v>1360</v>
      </c>
      <c r="B609" s="235" t="s">
        <v>2641</v>
      </c>
      <c r="C609" s="235" t="s">
        <v>2642</v>
      </c>
    </row>
    <row r="610" customFormat="false" ht="11.25" hidden="false" customHeight="false" outlineLevel="0" collapsed="false">
      <c r="A610" s="235" t="s">
        <v>1360</v>
      </c>
      <c r="B610" s="235" t="s">
        <v>2643</v>
      </c>
      <c r="C610" s="235" t="s">
        <v>2644</v>
      </c>
    </row>
    <row r="611" customFormat="false" ht="11.25" hidden="false" customHeight="false" outlineLevel="0" collapsed="false">
      <c r="A611" s="235" t="s">
        <v>1360</v>
      </c>
      <c r="B611" s="235" t="s">
        <v>2645</v>
      </c>
      <c r="C611" s="235" t="s">
        <v>2646</v>
      </c>
    </row>
    <row r="612" customFormat="false" ht="11.25" hidden="false" customHeight="false" outlineLevel="0" collapsed="false">
      <c r="A612" s="235" t="s">
        <v>1360</v>
      </c>
      <c r="B612" s="235" t="s">
        <v>2647</v>
      </c>
      <c r="C612" s="235" t="s">
        <v>2648</v>
      </c>
    </row>
    <row r="613" customFormat="false" ht="11.25" hidden="false" customHeight="false" outlineLevel="0" collapsed="false">
      <c r="A613" s="235" t="s">
        <v>1360</v>
      </c>
      <c r="B613" s="235" t="s">
        <v>2649</v>
      </c>
      <c r="C613" s="235" t="s">
        <v>2650</v>
      </c>
    </row>
    <row r="614" customFormat="false" ht="11.25" hidden="false" customHeight="false" outlineLevel="0" collapsed="false">
      <c r="A614" s="235" t="s">
        <v>1360</v>
      </c>
      <c r="B614" s="235" t="s">
        <v>2651</v>
      </c>
      <c r="C614" s="235" t="s">
        <v>2652</v>
      </c>
    </row>
    <row r="615" customFormat="false" ht="11.25" hidden="false" customHeight="false" outlineLevel="0" collapsed="false">
      <c r="A615" s="235" t="s">
        <v>1360</v>
      </c>
      <c r="B615" s="235" t="s">
        <v>1360</v>
      </c>
      <c r="C615" s="235" t="s">
        <v>2653</v>
      </c>
    </row>
    <row r="616" customFormat="false" ht="11.25" hidden="false" customHeight="false" outlineLevel="0" collapsed="false">
      <c r="A616" s="235" t="s">
        <v>1360</v>
      </c>
      <c r="B616" s="235" t="s">
        <v>2654</v>
      </c>
      <c r="C616" s="235" t="s">
        <v>2655</v>
      </c>
    </row>
    <row r="617" customFormat="false" ht="11.25" hidden="false" customHeight="false" outlineLevel="0" collapsed="false">
      <c r="A617" s="235" t="s">
        <v>1360</v>
      </c>
      <c r="B617" s="235" t="s">
        <v>2656</v>
      </c>
      <c r="C617" s="235" t="s">
        <v>2657</v>
      </c>
    </row>
    <row r="618" customFormat="false" ht="11.25" hidden="false" customHeight="false" outlineLevel="0" collapsed="false">
      <c r="A618" s="235" t="s">
        <v>1360</v>
      </c>
      <c r="B618" s="235" t="s">
        <v>2658</v>
      </c>
      <c r="C618" s="235" t="s">
        <v>2659</v>
      </c>
    </row>
    <row r="619" customFormat="false" ht="11.25" hidden="false" customHeight="false" outlineLevel="0" collapsed="false">
      <c r="A619" s="235" t="s">
        <v>1360</v>
      </c>
      <c r="B619" s="235" t="s">
        <v>2660</v>
      </c>
      <c r="C619" s="235" t="s">
        <v>2661</v>
      </c>
    </row>
    <row r="620" customFormat="false" ht="11.25" hidden="false" customHeight="false" outlineLevel="0" collapsed="false">
      <c r="A620" s="235" t="s">
        <v>1360</v>
      </c>
      <c r="B620" s="235" t="s">
        <v>2662</v>
      </c>
      <c r="C620" s="235" t="s">
        <v>2663</v>
      </c>
    </row>
    <row r="621" customFormat="false" ht="11.25" hidden="false" customHeight="false" outlineLevel="0" collapsed="false">
      <c r="A621" s="235" t="s">
        <v>1360</v>
      </c>
      <c r="B621" s="235" t="s">
        <v>2517</v>
      </c>
      <c r="C621" s="235" t="s">
        <v>2664</v>
      </c>
    </row>
    <row r="622" customFormat="false" ht="11.25" hidden="false" customHeight="false" outlineLevel="0" collapsed="false">
      <c r="A622" s="235" t="s">
        <v>1360</v>
      </c>
      <c r="B622" s="235" t="s">
        <v>2665</v>
      </c>
      <c r="C622" s="235" t="s">
        <v>2666</v>
      </c>
    </row>
    <row r="623" customFormat="false" ht="11.25" hidden="false" customHeight="false" outlineLevel="0" collapsed="false">
      <c r="A623" s="235" t="s">
        <v>1360</v>
      </c>
      <c r="B623" s="235" t="s">
        <v>2667</v>
      </c>
      <c r="C623" s="235" t="s">
        <v>2668</v>
      </c>
    </row>
    <row r="624" customFormat="false" ht="11.25" hidden="false" customHeight="false" outlineLevel="0" collapsed="false">
      <c r="A624" s="235" t="s">
        <v>1360</v>
      </c>
      <c r="B624" s="235" t="s">
        <v>2669</v>
      </c>
      <c r="C624" s="235" t="s">
        <v>2670</v>
      </c>
    </row>
    <row r="625" customFormat="false" ht="11.25" hidden="false" customHeight="false" outlineLevel="0" collapsed="false">
      <c r="A625" s="235" t="s">
        <v>1360</v>
      </c>
      <c r="B625" s="235" t="s">
        <v>2671</v>
      </c>
      <c r="C625" s="235" t="s">
        <v>2672</v>
      </c>
    </row>
    <row r="626" customFormat="false" ht="11.25" hidden="false" customHeight="false" outlineLevel="0" collapsed="false">
      <c r="A626" s="235" t="s">
        <v>1360</v>
      </c>
      <c r="B626" s="235" t="s">
        <v>2673</v>
      </c>
      <c r="C626" s="235" t="s">
        <v>2674</v>
      </c>
    </row>
    <row r="627" customFormat="false" ht="11.25" hidden="false" customHeight="false" outlineLevel="0" collapsed="false">
      <c r="A627" s="235" t="s">
        <v>1360</v>
      </c>
      <c r="B627" s="235" t="s">
        <v>2675</v>
      </c>
      <c r="C627" s="235" t="s">
        <v>2676</v>
      </c>
    </row>
    <row r="628" customFormat="false" ht="11.25" hidden="false" customHeight="false" outlineLevel="0" collapsed="false">
      <c r="A628" s="235" t="s">
        <v>1360</v>
      </c>
      <c r="B628" s="235" t="s">
        <v>2677</v>
      </c>
      <c r="C628" s="235" t="s">
        <v>2678</v>
      </c>
    </row>
    <row r="629" customFormat="false" ht="11.25" hidden="false" customHeight="false" outlineLevel="0" collapsed="false">
      <c r="A629" s="235" t="s">
        <v>1360</v>
      </c>
      <c r="B629" s="235" t="s">
        <v>2679</v>
      </c>
      <c r="C629" s="235" t="s">
        <v>2680</v>
      </c>
    </row>
    <row r="630" customFormat="false" ht="11.25" hidden="false" customHeight="false" outlineLevel="0" collapsed="false">
      <c r="A630" s="235" t="s">
        <v>1360</v>
      </c>
      <c r="B630" s="235" t="s">
        <v>2681</v>
      </c>
      <c r="C630" s="235" t="s">
        <v>2682</v>
      </c>
    </row>
    <row r="631" customFormat="false" ht="11.25" hidden="false" customHeight="false" outlineLevel="0" collapsed="false">
      <c r="A631" s="235" t="s">
        <v>1360</v>
      </c>
      <c r="B631" s="235" t="s">
        <v>2683</v>
      </c>
      <c r="C631" s="235" t="s">
        <v>2684</v>
      </c>
    </row>
    <row r="632" customFormat="false" ht="11.25" hidden="false" customHeight="false" outlineLevel="0" collapsed="false">
      <c r="A632" s="235" t="s">
        <v>1360</v>
      </c>
      <c r="B632" s="235" t="s">
        <v>2685</v>
      </c>
      <c r="C632" s="235" t="s">
        <v>2686</v>
      </c>
    </row>
    <row r="633" customFormat="false" ht="11.25" hidden="false" customHeight="false" outlineLevel="0" collapsed="false">
      <c r="A633" s="235" t="s">
        <v>1360</v>
      </c>
      <c r="B633" s="235" t="s">
        <v>2687</v>
      </c>
      <c r="C633" s="235" t="s">
        <v>2688</v>
      </c>
    </row>
    <row r="634" customFormat="false" ht="11.25" hidden="false" customHeight="false" outlineLevel="0" collapsed="false">
      <c r="A634" s="235" t="s">
        <v>1360</v>
      </c>
      <c r="B634" s="235" t="s">
        <v>2689</v>
      </c>
      <c r="C634" s="235" t="s">
        <v>2690</v>
      </c>
    </row>
    <row r="635" customFormat="false" ht="11.25" hidden="false" customHeight="false" outlineLevel="0" collapsed="false">
      <c r="A635" s="235" t="s">
        <v>1360</v>
      </c>
      <c r="B635" s="235" t="s">
        <v>2691</v>
      </c>
      <c r="C635" s="235" t="s">
        <v>2692</v>
      </c>
    </row>
    <row r="636" customFormat="false" ht="11.25" hidden="false" customHeight="false" outlineLevel="0" collapsed="false">
      <c r="A636" s="235" t="s">
        <v>1368</v>
      </c>
      <c r="B636" s="235" t="s">
        <v>2693</v>
      </c>
      <c r="C636" s="235" t="s">
        <v>2694</v>
      </c>
    </row>
    <row r="637" customFormat="false" ht="11.25" hidden="false" customHeight="false" outlineLevel="0" collapsed="false">
      <c r="A637" s="235" t="s">
        <v>1368</v>
      </c>
      <c r="B637" s="235" t="s">
        <v>2695</v>
      </c>
      <c r="C637" s="235" t="s">
        <v>2696</v>
      </c>
    </row>
    <row r="638" customFormat="false" ht="11.25" hidden="false" customHeight="false" outlineLevel="0" collapsed="false">
      <c r="A638" s="235" t="s">
        <v>1368</v>
      </c>
      <c r="B638" s="235" t="s">
        <v>2697</v>
      </c>
      <c r="C638" s="235" t="s">
        <v>2698</v>
      </c>
    </row>
    <row r="639" customFormat="false" ht="11.25" hidden="false" customHeight="false" outlineLevel="0" collapsed="false">
      <c r="A639" s="235" t="s">
        <v>1368</v>
      </c>
      <c r="B639" s="235" t="s">
        <v>1369</v>
      </c>
      <c r="C639" s="235" t="s">
        <v>1370</v>
      </c>
    </row>
    <row r="640" customFormat="false" ht="11.25" hidden="false" customHeight="false" outlineLevel="0" collapsed="false">
      <c r="A640" s="235" t="s">
        <v>1368</v>
      </c>
      <c r="B640" s="235" t="s">
        <v>1377</v>
      </c>
      <c r="C640" s="235" t="s">
        <v>1378</v>
      </c>
    </row>
    <row r="641" customFormat="false" ht="11.25" hidden="false" customHeight="false" outlineLevel="0" collapsed="false">
      <c r="A641" s="235" t="s">
        <v>1368</v>
      </c>
      <c r="B641" s="235" t="s">
        <v>1381</v>
      </c>
      <c r="C641" s="235" t="s">
        <v>1382</v>
      </c>
    </row>
    <row r="642" customFormat="false" ht="11.25" hidden="false" customHeight="false" outlineLevel="0" collapsed="false">
      <c r="A642" s="235" t="s">
        <v>1368</v>
      </c>
      <c r="B642" s="235" t="s">
        <v>2699</v>
      </c>
      <c r="C642" s="235" t="s">
        <v>2700</v>
      </c>
    </row>
    <row r="643" customFormat="false" ht="11.25" hidden="false" customHeight="false" outlineLevel="0" collapsed="false">
      <c r="A643" s="235" t="s">
        <v>1368</v>
      </c>
      <c r="B643" s="235" t="s">
        <v>1368</v>
      </c>
      <c r="C643" s="235" t="s">
        <v>2701</v>
      </c>
    </row>
    <row r="644" customFormat="false" ht="11.25" hidden="false" customHeight="false" outlineLevel="0" collapsed="false">
      <c r="A644" s="235" t="s">
        <v>1368</v>
      </c>
      <c r="B644" s="235" t="s">
        <v>2702</v>
      </c>
      <c r="C644" s="235" t="s">
        <v>2703</v>
      </c>
    </row>
    <row r="645" customFormat="false" ht="11.25" hidden="false" customHeight="false" outlineLevel="0" collapsed="false">
      <c r="A645" s="235" t="s">
        <v>1368</v>
      </c>
      <c r="B645" s="235" t="s">
        <v>1385</v>
      </c>
      <c r="C645" s="235" t="s">
        <v>1386</v>
      </c>
    </row>
    <row r="646" customFormat="false" ht="11.25" hidden="false" customHeight="false" outlineLevel="0" collapsed="false">
      <c r="A646" s="235" t="s">
        <v>1368</v>
      </c>
      <c r="B646" s="235" t="s">
        <v>2704</v>
      </c>
      <c r="C646" s="235" t="s">
        <v>2705</v>
      </c>
    </row>
    <row r="647" customFormat="false" ht="11.25" hidden="false" customHeight="false" outlineLevel="0" collapsed="false">
      <c r="A647" s="235" t="s">
        <v>1368</v>
      </c>
      <c r="B647" s="235" t="s">
        <v>2706</v>
      </c>
      <c r="C647" s="235" t="s">
        <v>2707</v>
      </c>
    </row>
    <row r="648" customFormat="false" ht="11.25" hidden="false" customHeight="false" outlineLevel="0" collapsed="false">
      <c r="A648" s="235" t="s">
        <v>1368</v>
      </c>
      <c r="B648" s="235" t="s">
        <v>1389</v>
      </c>
      <c r="C648" s="235" t="s">
        <v>1390</v>
      </c>
    </row>
    <row r="649" customFormat="false" ht="11.25" hidden="false" customHeight="false" outlineLevel="0" collapsed="false">
      <c r="A649" s="235" t="s">
        <v>1368</v>
      </c>
      <c r="B649" s="235" t="s">
        <v>1393</v>
      </c>
      <c r="C649" s="235" t="s">
        <v>1394</v>
      </c>
    </row>
    <row r="650" customFormat="false" ht="11.25" hidden="false" customHeight="false" outlineLevel="0" collapsed="false">
      <c r="A650" s="235" t="s">
        <v>1368</v>
      </c>
      <c r="B650" s="235" t="s">
        <v>2708</v>
      </c>
      <c r="C650" s="235" t="s">
        <v>2709</v>
      </c>
    </row>
    <row r="651" customFormat="false" ht="11.25" hidden="false" customHeight="false" outlineLevel="0" collapsed="false">
      <c r="A651" s="235" t="s">
        <v>1368</v>
      </c>
      <c r="B651" s="235" t="s">
        <v>2710</v>
      </c>
      <c r="C651" s="235" t="s">
        <v>2711</v>
      </c>
    </row>
    <row r="652" customFormat="false" ht="11.25" hidden="false" customHeight="false" outlineLevel="0" collapsed="false">
      <c r="A652" s="235" t="s">
        <v>1397</v>
      </c>
      <c r="B652" s="235" t="s">
        <v>2712</v>
      </c>
      <c r="C652" s="235" t="s">
        <v>2713</v>
      </c>
    </row>
    <row r="653" customFormat="false" ht="11.25" hidden="false" customHeight="false" outlineLevel="0" collapsed="false">
      <c r="A653" s="235" t="s">
        <v>1397</v>
      </c>
      <c r="B653" s="235" t="s">
        <v>2714</v>
      </c>
      <c r="C653" s="235" t="s">
        <v>2715</v>
      </c>
    </row>
    <row r="654" customFormat="false" ht="11.25" hidden="false" customHeight="false" outlineLevel="0" collapsed="false">
      <c r="A654" s="235" t="s">
        <v>1397</v>
      </c>
      <c r="B654" s="235" t="s">
        <v>2716</v>
      </c>
      <c r="C654" s="235" t="s">
        <v>2717</v>
      </c>
    </row>
    <row r="655" customFormat="false" ht="11.25" hidden="false" customHeight="false" outlineLevel="0" collapsed="false">
      <c r="A655" s="235" t="s">
        <v>1397</v>
      </c>
      <c r="B655" s="235" t="s">
        <v>2718</v>
      </c>
      <c r="C655" s="235" t="s">
        <v>2719</v>
      </c>
    </row>
    <row r="656" customFormat="false" ht="11.25" hidden="false" customHeight="false" outlineLevel="0" collapsed="false">
      <c r="A656" s="235" t="s">
        <v>1397</v>
      </c>
      <c r="B656" s="235" t="s">
        <v>1398</v>
      </c>
      <c r="C656" s="235" t="s">
        <v>1399</v>
      </c>
    </row>
    <row r="657" customFormat="false" ht="11.25" hidden="false" customHeight="false" outlineLevel="0" collapsed="false">
      <c r="A657" s="235" t="s">
        <v>1397</v>
      </c>
      <c r="B657" s="235" t="s">
        <v>2720</v>
      </c>
      <c r="C657" s="235" t="s">
        <v>2721</v>
      </c>
    </row>
    <row r="658" customFormat="false" ht="11.25" hidden="false" customHeight="false" outlineLevel="0" collapsed="false">
      <c r="A658" s="235" t="s">
        <v>1397</v>
      </c>
      <c r="B658" s="235" t="s">
        <v>1679</v>
      </c>
      <c r="C658" s="235" t="s">
        <v>2722</v>
      </c>
    </row>
    <row r="659" customFormat="false" ht="11.25" hidden="false" customHeight="false" outlineLevel="0" collapsed="false">
      <c r="A659" s="235" t="s">
        <v>1397</v>
      </c>
      <c r="B659" s="235" t="s">
        <v>2723</v>
      </c>
      <c r="C659" s="235" t="s">
        <v>2724</v>
      </c>
    </row>
    <row r="660" customFormat="false" ht="11.25" hidden="false" customHeight="false" outlineLevel="0" collapsed="false">
      <c r="A660" s="235" t="s">
        <v>1397</v>
      </c>
      <c r="B660" s="235" t="s">
        <v>2725</v>
      </c>
      <c r="C660" s="235" t="s">
        <v>2726</v>
      </c>
    </row>
    <row r="661" customFormat="false" ht="11.25" hidden="false" customHeight="false" outlineLevel="0" collapsed="false">
      <c r="A661" s="235" t="s">
        <v>1397</v>
      </c>
      <c r="B661" s="235" t="s">
        <v>1397</v>
      </c>
      <c r="C661" s="235" t="s">
        <v>2727</v>
      </c>
    </row>
    <row r="662" customFormat="false" ht="11.25" hidden="false" customHeight="false" outlineLevel="0" collapsed="false">
      <c r="A662" s="235" t="s">
        <v>1397</v>
      </c>
      <c r="B662" s="235" t="s">
        <v>2728</v>
      </c>
      <c r="C662" s="235" t="s">
        <v>2729</v>
      </c>
    </row>
    <row r="663" customFormat="false" ht="11.25" hidden="false" customHeight="false" outlineLevel="0" collapsed="false">
      <c r="A663" s="235" t="s">
        <v>1397</v>
      </c>
      <c r="B663" s="235" t="s">
        <v>2730</v>
      </c>
      <c r="C663" s="235" t="s">
        <v>2731</v>
      </c>
    </row>
    <row r="664" customFormat="false" ht="11.25" hidden="false" customHeight="false" outlineLevel="0" collapsed="false">
      <c r="A664" s="235" t="s">
        <v>1397</v>
      </c>
      <c r="B664" s="235" t="s">
        <v>2732</v>
      </c>
      <c r="C664" s="235" t="s">
        <v>2733</v>
      </c>
    </row>
    <row r="665" customFormat="false" ht="11.25" hidden="false" customHeight="false" outlineLevel="0" collapsed="false">
      <c r="A665" s="235" t="s">
        <v>1397</v>
      </c>
      <c r="B665" s="235" t="s">
        <v>2734</v>
      </c>
      <c r="C665" s="235" t="s">
        <v>2735</v>
      </c>
    </row>
    <row r="666" customFormat="false" ht="11.25" hidden="false" customHeight="false" outlineLevel="0" collapsed="false">
      <c r="A666" s="235" t="s">
        <v>1397</v>
      </c>
      <c r="B666" s="235" t="s">
        <v>2736</v>
      </c>
      <c r="C666" s="235" t="s">
        <v>2737</v>
      </c>
    </row>
    <row r="667" customFormat="false" ht="11.25" hidden="false" customHeight="false" outlineLevel="0" collapsed="false">
      <c r="A667" s="235" t="s">
        <v>1397</v>
      </c>
      <c r="B667" s="235" t="s">
        <v>2738</v>
      </c>
      <c r="C667" s="235" t="s">
        <v>2739</v>
      </c>
    </row>
    <row r="668" customFormat="false" ht="11.25" hidden="false" customHeight="false" outlineLevel="0" collapsed="false">
      <c r="A668" s="235" t="s">
        <v>1397</v>
      </c>
      <c r="B668" s="235" t="s">
        <v>2740</v>
      </c>
      <c r="C668" s="235" t="s">
        <v>2741</v>
      </c>
    </row>
    <row r="669" customFormat="false" ht="11.25" hidden="false" customHeight="false" outlineLevel="0" collapsed="false">
      <c r="A669" s="235" t="s">
        <v>1397</v>
      </c>
      <c r="B669" s="235" t="s">
        <v>2742</v>
      </c>
      <c r="C669" s="235" t="s">
        <v>2743</v>
      </c>
    </row>
    <row r="670" customFormat="false" ht="11.25" hidden="false" customHeight="false" outlineLevel="0" collapsed="false">
      <c r="A670" s="235" t="s">
        <v>1397</v>
      </c>
      <c r="B670" s="235" t="s">
        <v>2744</v>
      </c>
      <c r="C670" s="235" t="s">
        <v>2745</v>
      </c>
    </row>
    <row r="671" customFormat="false" ht="11.25" hidden="false" customHeight="false" outlineLevel="0" collapsed="false">
      <c r="A671" s="235" t="s">
        <v>1397</v>
      </c>
      <c r="B671" s="235" t="s">
        <v>2746</v>
      </c>
      <c r="C671" s="235" t="s">
        <v>2747</v>
      </c>
    </row>
    <row r="672" customFormat="false" ht="11.25" hidden="false" customHeight="false" outlineLevel="0" collapsed="false">
      <c r="A672" s="235" t="s">
        <v>1397</v>
      </c>
      <c r="B672" s="235" t="s">
        <v>2748</v>
      </c>
      <c r="C672" s="235" t="s">
        <v>2749</v>
      </c>
    </row>
    <row r="673" customFormat="false" ht="11.25" hidden="false" customHeight="false" outlineLevel="0" collapsed="false">
      <c r="A673" s="235" t="s">
        <v>1403</v>
      </c>
      <c r="B673" s="235" t="s">
        <v>2750</v>
      </c>
      <c r="C673" s="235" t="s">
        <v>2751</v>
      </c>
    </row>
    <row r="674" customFormat="false" ht="11.25" hidden="false" customHeight="false" outlineLevel="0" collapsed="false">
      <c r="A674" s="235" t="s">
        <v>1403</v>
      </c>
      <c r="B674" s="235" t="s">
        <v>2752</v>
      </c>
      <c r="C674" s="235" t="s">
        <v>2753</v>
      </c>
    </row>
    <row r="675" customFormat="false" ht="11.25" hidden="false" customHeight="false" outlineLevel="0" collapsed="false">
      <c r="A675" s="235" t="s">
        <v>1403</v>
      </c>
      <c r="B675" s="235" t="s">
        <v>2754</v>
      </c>
      <c r="C675" s="235" t="s">
        <v>2755</v>
      </c>
    </row>
    <row r="676" customFormat="false" ht="11.25" hidden="false" customHeight="false" outlineLevel="0" collapsed="false">
      <c r="A676" s="235" t="s">
        <v>1403</v>
      </c>
      <c r="B676" s="235" t="s">
        <v>2756</v>
      </c>
      <c r="C676" s="235" t="s">
        <v>2757</v>
      </c>
    </row>
    <row r="677" customFormat="false" ht="11.25" hidden="false" customHeight="false" outlineLevel="0" collapsed="false">
      <c r="A677" s="235" t="s">
        <v>1403</v>
      </c>
      <c r="B677" s="235" t="s">
        <v>2758</v>
      </c>
      <c r="C677" s="235" t="s">
        <v>2759</v>
      </c>
    </row>
    <row r="678" customFormat="false" ht="11.25" hidden="false" customHeight="false" outlineLevel="0" collapsed="false">
      <c r="A678" s="235" t="s">
        <v>1403</v>
      </c>
      <c r="B678" s="235" t="s">
        <v>2760</v>
      </c>
      <c r="C678" s="235" t="s">
        <v>2761</v>
      </c>
    </row>
    <row r="679" customFormat="false" ht="11.25" hidden="false" customHeight="false" outlineLevel="0" collapsed="false">
      <c r="A679" s="235" t="s">
        <v>1403</v>
      </c>
      <c r="B679" s="235" t="s">
        <v>2762</v>
      </c>
      <c r="C679" s="235" t="s">
        <v>2763</v>
      </c>
    </row>
    <row r="680" customFormat="false" ht="11.25" hidden="false" customHeight="false" outlineLevel="0" collapsed="false">
      <c r="A680" s="235" t="s">
        <v>1403</v>
      </c>
      <c r="B680" s="235" t="s">
        <v>2764</v>
      </c>
      <c r="C680" s="235" t="s">
        <v>2765</v>
      </c>
    </row>
    <row r="681" customFormat="false" ht="11.25" hidden="false" customHeight="false" outlineLevel="0" collapsed="false">
      <c r="A681" s="235" t="s">
        <v>1403</v>
      </c>
      <c r="B681" s="235" t="s">
        <v>2766</v>
      </c>
      <c r="C681" s="235" t="s">
        <v>2767</v>
      </c>
    </row>
    <row r="682" customFormat="false" ht="11.25" hidden="false" customHeight="false" outlineLevel="0" collapsed="false">
      <c r="A682" s="235" t="s">
        <v>1403</v>
      </c>
      <c r="B682" s="235" t="s">
        <v>2768</v>
      </c>
      <c r="C682" s="235" t="s">
        <v>2769</v>
      </c>
    </row>
    <row r="683" customFormat="false" ht="11.25" hidden="false" customHeight="false" outlineLevel="0" collapsed="false">
      <c r="A683" s="235" t="s">
        <v>1403</v>
      </c>
      <c r="B683" s="235" t="s">
        <v>1403</v>
      </c>
      <c r="C683" s="235" t="s">
        <v>2770</v>
      </c>
    </row>
    <row r="684" customFormat="false" ht="11.25" hidden="false" customHeight="false" outlineLevel="0" collapsed="false">
      <c r="A684" s="235" t="s">
        <v>1403</v>
      </c>
      <c r="B684" s="235" t="s">
        <v>1404</v>
      </c>
      <c r="C684" s="235" t="s">
        <v>1405</v>
      </c>
    </row>
    <row r="685" customFormat="false" ht="11.25" hidden="false" customHeight="false" outlineLevel="0" collapsed="false">
      <c r="A685" s="235" t="s">
        <v>1403</v>
      </c>
      <c r="B685" s="235" t="s">
        <v>2771</v>
      </c>
      <c r="C685" s="235" t="s">
        <v>2772</v>
      </c>
    </row>
    <row r="686" customFormat="false" ht="11.25" hidden="false" customHeight="false" outlineLevel="0" collapsed="false">
      <c r="A686" s="235" t="s">
        <v>1403</v>
      </c>
      <c r="B686" s="235" t="s">
        <v>2773</v>
      </c>
      <c r="C686" s="235" t="s">
        <v>2774</v>
      </c>
    </row>
    <row r="687" customFormat="false" ht="11.25" hidden="false" customHeight="false" outlineLevel="0" collapsed="false">
      <c r="A687" s="235" t="s">
        <v>1403</v>
      </c>
      <c r="B687" s="235" t="s">
        <v>1259</v>
      </c>
      <c r="C687" s="235" t="s">
        <v>2775</v>
      </c>
    </row>
    <row r="688" customFormat="false" ht="11.25" hidden="false" customHeight="false" outlineLevel="0" collapsed="false">
      <c r="A688" s="235" t="s">
        <v>1403</v>
      </c>
      <c r="B688" s="235" t="s">
        <v>2776</v>
      </c>
      <c r="C688" s="235" t="s">
        <v>2777</v>
      </c>
    </row>
    <row r="689" customFormat="false" ht="11.25" hidden="false" customHeight="false" outlineLevel="0" collapsed="false">
      <c r="A689" s="235" t="s">
        <v>1403</v>
      </c>
      <c r="B689" s="235" t="s">
        <v>2778</v>
      </c>
      <c r="C689" s="235" t="s">
        <v>2779</v>
      </c>
    </row>
    <row r="690" customFormat="false" ht="11.25" hidden="false" customHeight="false" outlineLevel="0" collapsed="false">
      <c r="A690" s="235" t="s">
        <v>1403</v>
      </c>
      <c r="B690" s="235" t="s">
        <v>2780</v>
      </c>
      <c r="C690" s="235" t="s">
        <v>2781</v>
      </c>
    </row>
    <row r="691" customFormat="false" ht="11.25" hidden="false" customHeight="false" outlineLevel="0" collapsed="false">
      <c r="A691" s="235" t="s">
        <v>1403</v>
      </c>
      <c r="B691" s="235" t="s">
        <v>2782</v>
      </c>
      <c r="C691" s="235" t="s">
        <v>2783</v>
      </c>
    </row>
    <row r="692" customFormat="false" ht="11.25" hidden="false" customHeight="false" outlineLevel="0" collapsed="false">
      <c r="A692" s="235" t="s">
        <v>1403</v>
      </c>
      <c r="B692" s="235" t="s">
        <v>2784</v>
      </c>
      <c r="C692" s="235" t="s">
        <v>2785</v>
      </c>
    </row>
    <row r="693" customFormat="false" ht="11.25" hidden="false" customHeight="false" outlineLevel="0" collapsed="false">
      <c r="A693" s="235" t="s">
        <v>1411</v>
      </c>
      <c r="B693" s="235" t="s">
        <v>2786</v>
      </c>
      <c r="C693" s="235" t="s">
        <v>2787</v>
      </c>
    </row>
    <row r="694" customFormat="false" ht="11.25" hidden="false" customHeight="false" outlineLevel="0" collapsed="false">
      <c r="A694" s="235" t="s">
        <v>1411</v>
      </c>
      <c r="B694" s="235" t="s">
        <v>1412</v>
      </c>
      <c r="C694" s="235" t="s">
        <v>1413</v>
      </c>
    </row>
    <row r="695" customFormat="false" ht="11.25" hidden="false" customHeight="false" outlineLevel="0" collapsed="false">
      <c r="A695" s="235" t="s">
        <v>1411</v>
      </c>
      <c r="B695" s="235" t="s">
        <v>2788</v>
      </c>
      <c r="C695" s="235" t="s">
        <v>2789</v>
      </c>
    </row>
    <row r="696" customFormat="false" ht="11.25" hidden="false" customHeight="false" outlineLevel="0" collapsed="false">
      <c r="A696" s="235" t="s">
        <v>1411</v>
      </c>
      <c r="B696" s="235" t="s">
        <v>2790</v>
      </c>
      <c r="C696" s="235" t="s">
        <v>2791</v>
      </c>
    </row>
    <row r="697" customFormat="false" ht="11.25" hidden="false" customHeight="false" outlineLevel="0" collapsed="false">
      <c r="A697" s="235" t="s">
        <v>1411</v>
      </c>
      <c r="B697" s="235" t="s">
        <v>2792</v>
      </c>
      <c r="C697" s="235" t="s">
        <v>2793</v>
      </c>
    </row>
    <row r="698" customFormat="false" ht="11.25" hidden="false" customHeight="false" outlineLevel="0" collapsed="false">
      <c r="A698" s="235" t="s">
        <v>1411</v>
      </c>
      <c r="B698" s="235" t="s">
        <v>2794</v>
      </c>
      <c r="C698" s="235" t="s">
        <v>2795</v>
      </c>
    </row>
    <row r="699" customFormat="false" ht="11.25" hidden="false" customHeight="false" outlineLevel="0" collapsed="false">
      <c r="A699" s="235" t="s">
        <v>1411</v>
      </c>
      <c r="B699" s="235" t="s">
        <v>2796</v>
      </c>
      <c r="C699" s="235" t="s">
        <v>2797</v>
      </c>
    </row>
    <row r="700" customFormat="false" ht="11.25" hidden="false" customHeight="false" outlineLevel="0" collapsed="false">
      <c r="A700" s="235" t="s">
        <v>1411</v>
      </c>
      <c r="B700" s="235" t="s">
        <v>2798</v>
      </c>
      <c r="C700" s="235" t="s">
        <v>2799</v>
      </c>
    </row>
    <row r="701" customFormat="false" ht="11.25" hidden="false" customHeight="false" outlineLevel="0" collapsed="false">
      <c r="A701" s="235" t="s">
        <v>1411</v>
      </c>
      <c r="B701" s="235" t="s">
        <v>2557</v>
      </c>
      <c r="C701" s="235" t="s">
        <v>2800</v>
      </c>
    </row>
    <row r="702" customFormat="false" ht="11.25" hidden="false" customHeight="false" outlineLevel="0" collapsed="false">
      <c r="A702" s="235" t="s">
        <v>1411</v>
      </c>
      <c r="B702" s="235" t="s">
        <v>1411</v>
      </c>
      <c r="C702" s="235" t="s">
        <v>2801</v>
      </c>
    </row>
    <row r="703" customFormat="false" ht="11.25" hidden="false" customHeight="false" outlineLevel="0" collapsed="false">
      <c r="A703" s="235" t="s">
        <v>1411</v>
      </c>
      <c r="B703" s="235" t="s">
        <v>2802</v>
      </c>
      <c r="C703" s="235" t="s">
        <v>2803</v>
      </c>
    </row>
    <row r="704" customFormat="false" ht="11.25" hidden="false" customHeight="false" outlineLevel="0" collapsed="false">
      <c r="A704" s="235" t="s">
        <v>1411</v>
      </c>
      <c r="B704" s="235" t="s">
        <v>1430</v>
      </c>
      <c r="C704" s="235" t="s">
        <v>1431</v>
      </c>
    </row>
    <row r="705" customFormat="false" ht="11.25" hidden="false" customHeight="false" outlineLevel="0" collapsed="false">
      <c r="A705" s="235" t="s">
        <v>1411</v>
      </c>
      <c r="B705" s="235" t="s">
        <v>2804</v>
      </c>
      <c r="C705" s="235" t="s">
        <v>2805</v>
      </c>
    </row>
    <row r="706" customFormat="false" ht="11.25" hidden="false" customHeight="false" outlineLevel="0" collapsed="false">
      <c r="A706" s="235" t="s">
        <v>1411</v>
      </c>
      <c r="B706" s="235" t="s">
        <v>2113</v>
      </c>
      <c r="C706" s="235" t="s">
        <v>2806</v>
      </c>
    </row>
    <row r="707" customFormat="false" ht="11.25" hidden="false" customHeight="false" outlineLevel="0" collapsed="false">
      <c r="A707" s="235" t="s">
        <v>1411</v>
      </c>
      <c r="B707" s="235" t="s">
        <v>2807</v>
      </c>
      <c r="C707" s="235" t="s">
        <v>2808</v>
      </c>
    </row>
    <row r="708" customFormat="false" ht="11.25" hidden="false" customHeight="false" outlineLevel="0" collapsed="false">
      <c r="A708" s="235" t="s">
        <v>1411</v>
      </c>
      <c r="B708" s="235" t="s">
        <v>1434</v>
      </c>
      <c r="C708" s="235" t="s">
        <v>1435</v>
      </c>
    </row>
    <row r="709" customFormat="false" ht="11.25" hidden="false" customHeight="false" outlineLevel="0" collapsed="false">
      <c r="A709" s="235" t="s">
        <v>1411</v>
      </c>
      <c r="B709" s="235" t="s">
        <v>1438</v>
      </c>
      <c r="C709" s="235" t="s">
        <v>1439</v>
      </c>
    </row>
    <row r="710" customFormat="false" ht="11.25" hidden="false" customHeight="false" outlineLevel="0" collapsed="false">
      <c r="A710" s="235" t="s">
        <v>1411</v>
      </c>
      <c r="B710" s="235" t="s">
        <v>1442</v>
      </c>
      <c r="C710" s="235" t="s">
        <v>1443</v>
      </c>
    </row>
    <row r="711" customFormat="false" ht="11.25" hidden="false" customHeight="false" outlineLevel="0" collapsed="false">
      <c r="A711" s="235" t="s">
        <v>1446</v>
      </c>
      <c r="B711" s="235" t="s">
        <v>2809</v>
      </c>
      <c r="C711" s="235" t="s">
        <v>2810</v>
      </c>
    </row>
    <row r="712" customFormat="false" ht="11.25" hidden="false" customHeight="false" outlineLevel="0" collapsed="false">
      <c r="A712" s="235" t="s">
        <v>1446</v>
      </c>
      <c r="B712" s="235" t="s">
        <v>1447</v>
      </c>
      <c r="C712" s="235" t="s">
        <v>1448</v>
      </c>
    </row>
    <row r="713" customFormat="false" ht="11.25" hidden="false" customHeight="false" outlineLevel="0" collapsed="false">
      <c r="A713" s="235" t="s">
        <v>1446</v>
      </c>
      <c r="B713" s="235" t="s">
        <v>1452</v>
      </c>
      <c r="C713" s="235" t="s">
        <v>1453</v>
      </c>
    </row>
    <row r="714" customFormat="false" ht="11.25" hidden="false" customHeight="false" outlineLevel="0" collapsed="false">
      <c r="A714" s="235" t="s">
        <v>1446</v>
      </c>
      <c r="B714" s="235" t="s">
        <v>2811</v>
      </c>
      <c r="C714" s="235" t="s">
        <v>2812</v>
      </c>
    </row>
    <row r="715" customFormat="false" ht="11.25" hidden="false" customHeight="false" outlineLevel="0" collapsed="false">
      <c r="A715" s="235" t="s">
        <v>1446</v>
      </c>
      <c r="B715" s="235" t="s">
        <v>1456</v>
      </c>
      <c r="C715" s="235" t="s">
        <v>1457</v>
      </c>
    </row>
    <row r="716" customFormat="false" ht="11.25" hidden="false" customHeight="false" outlineLevel="0" collapsed="false">
      <c r="A716" s="235" t="s">
        <v>1446</v>
      </c>
      <c r="B716" s="235" t="s">
        <v>1460</v>
      </c>
      <c r="C716" s="235" t="s">
        <v>1461</v>
      </c>
    </row>
    <row r="717" customFormat="false" ht="11.25" hidden="false" customHeight="false" outlineLevel="0" collapsed="false">
      <c r="A717" s="235" t="s">
        <v>1446</v>
      </c>
      <c r="B717" s="235" t="s">
        <v>2813</v>
      </c>
      <c r="C717" s="235" t="s">
        <v>2814</v>
      </c>
    </row>
    <row r="718" customFormat="false" ht="11.25" hidden="false" customHeight="false" outlineLevel="0" collapsed="false">
      <c r="A718" s="235" t="s">
        <v>1446</v>
      </c>
      <c r="B718" s="235" t="s">
        <v>2815</v>
      </c>
      <c r="C718" s="235" t="s">
        <v>2816</v>
      </c>
    </row>
    <row r="719" customFormat="false" ht="11.25" hidden="false" customHeight="false" outlineLevel="0" collapsed="false">
      <c r="A719" s="235" t="s">
        <v>1446</v>
      </c>
      <c r="B719" s="235" t="s">
        <v>1446</v>
      </c>
      <c r="C719" s="235" t="s">
        <v>2817</v>
      </c>
    </row>
    <row r="720" customFormat="false" ht="11.25" hidden="false" customHeight="false" outlineLevel="0" collapsed="false">
      <c r="A720" s="235" t="s">
        <v>1446</v>
      </c>
      <c r="B720" s="235" t="s">
        <v>1466</v>
      </c>
      <c r="C720" s="235" t="s">
        <v>1467</v>
      </c>
    </row>
    <row r="721" customFormat="false" ht="11.25" hidden="false" customHeight="false" outlineLevel="0" collapsed="false">
      <c r="A721" s="235" t="s">
        <v>1446</v>
      </c>
      <c r="B721" s="235" t="s">
        <v>1476</v>
      </c>
      <c r="C721" s="235" t="s">
        <v>1477</v>
      </c>
    </row>
    <row r="722" customFormat="false" ht="11.25" hidden="false" customHeight="false" outlineLevel="0" collapsed="false">
      <c r="A722" s="235" t="s">
        <v>1446</v>
      </c>
      <c r="B722" s="235" t="s">
        <v>2818</v>
      </c>
      <c r="C722" s="235" t="s">
        <v>2819</v>
      </c>
    </row>
    <row r="723" customFormat="false" ht="11.25" hidden="false" customHeight="false" outlineLevel="0" collapsed="false">
      <c r="A723" s="235" t="s">
        <v>1446</v>
      </c>
      <c r="B723" s="235" t="s">
        <v>2414</v>
      </c>
      <c r="C723" s="235" t="s">
        <v>2820</v>
      </c>
    </row>
    <row r="724" customFormat="false" ht="11.25" hidden="false" customHeight="false" outlineLevel="0" collapsed="false">
      <c r="A724" s="235" t="s">
        <v>1446</v>
      </c>
      <c r="B724" s="235" t="s">
        <v>1482</v>
      </c>
      <c r="C724" s="235" t="s">
        <v>1483</v>
      </c>
    </row>
    <row r="725" customFormat="false" ht="11.25" hidden="false" customHeight="false" outlineLevel="0" collapsed="false">
      <c r="A725" s="235" t="s">
        <v>1446</v>
      </c>
      <c r="B725" s="235" t="s">
        <v>1486</v>
      </c>
      <c r="C725" s="235" t="s">
        <v>1487</v>
      </c>
    </row>
    <row r="726" customFormat="false" ht="11.25" hidden="false" customHeight="false" outlineLevel="0" collapsed="false">
      <c r="A726" s="235" t="s">
        <v>1446</v>
      </c>
      <c r="B726" s="235" t="s">
        <v>2821</v>
      </c>
      <c r="C726" s="235" t="s">
        <v>2822</v>
      </c>
    </row>
    <row r="727" customFormat="false" ht="11.25" hidden="false" customHeight="false" outlineLevel="0" collapsed="false">
      <c r="A727" s="235" t="s">
        <v>1490</v>
      </c>
      <c r="B727" s="235" t="s">
        <v>2823</v>
      </c>
      <c r="C727" s="235" t="s">
        <v>2824</v>
      </c>
    </row>
    <row r="728" customFormat="false" ht="11.25" hidden="false" customHeight="false" outlineLevel="0" collapsed="false">
      <c r="A728" s="235" t="s">
        <v>1490</v>
      </c>
      <c r="B728" s="235" t="s">
        <v>2825</v>
      </c>
      <c r="C728" s="235" t="s">
        <v>2826</v>
      </c>
    </row>
    <row r="729" customFormat="false" ht="11.25" hidden="false" customHeight="false" outlineLevel="0" collapsed="false">
      <c r="A729" s="235" t="s">
        <v>1490</v>
      </c>
      <c r="B729" s="235" t="s">
        <v>2827</v>
      </c>
      <c r="C729" s="235" t="s">
        <v>2828</v>
      </c>
    </row>
    <row r="730" customFormat="false" ht="11.25" hidden="false" customHeight="false" outlineLevel="0" collapsed="false">
      <c r="A730" s="235" t="s">
        <v>1490</v>
      </c>
      <c r="B730" s="235" t="s">
        <v>2829</v>
      </c>
      <c r="C730" s="235" t="s">
        <v>2830</v>
      </c>
    </row>
    <row r="731" customFormat="false" ht="11.25" hidden="false" customHeight="false" outlineLevel="0" collapsed="false">
      <c r="A731" s="235" t="s">
        <v>1490</v>
      </c>
      <c r="B731" s="235" t="s">
        <v>2831</v>
      </c>
      <c r="C731" s="235" t="s">
        <v>2832</v>
      </c>
    </row>
    <row r="732" customFormat="false" ht="11.25" hidden="false" customHeight="false" outlineLevel="0" collapsed="false">
      <c r="A732" s="235" t="s">
        <v>1490</v>
      </c>
      <c r="B732" s="235" t="s">
        <v>2833</v>
      </c>
      <c r="C732" s="235" t="s">
        <v>2834</v>
      </c>
    </row>
    <row r="733" customFormat="false" ht="11.25" hidden="false" customHeight="false" outlineLevel="0" collapsed="false">
      <c r="A733" s="235" t="s">
        <v>1490</v>
      </c>
      <c r="B733" s="235" t="s">
        <v>2835</v>
      </c>
      <c r="C733" s="235" t="s">
        <v>2836</v>
      </c>
    </row>
    <row r="734" customFormat="false" ht="11.25" hidden="false" customHeight="false" outlineLevel="0" collapsed="false">
      <c r="A734" s="235" t="s">
        <v>1490</v>
      </c>
      <c r="B734" s="235" t="s">
        <v>2837</v>
      </c>
      <c r="C734" s="235" t="s">
        <v>2838</v>
      </c>
    </row>
    <row r="735" customFormat="false" ht="11.25" hidden="false" customHeight="false" outlineLevel="0" collapsed="false">
      <c r="A735" s="235" t="s">
        <v>1490</v>
      </c>
      <c r="B735" s="235" t="s">
        <v>1491</v>
      </c>
      <c r="C735" s="235" t="s">
        <v>1492</v>
      </c>
    </row>
    <row r="736" customFormat="false" ht="11.25" hidden="false" customHeight="false" outlineLevel="0" collapsed="false">
      <c r="A736" s="235" t="s">
        <v>1490</v>
      </c>
      <c r="B736" s="235" t="s">
        <v>2839</v>
      </c>
      <c r="C736" s="235" t="s">
        <v>2840</v>
      </c>
    </row>
    <row r="737" customFormat="false" ht="11.25" hidden="false" customHeight="false" outlineLevel="0" collapsed="false">
      <c r="A737" s="235" t="s">
        <v>1490</v>
      </c>
      <c r="B737" s="235" t="s">
        <v>2841</v>
      </c>
      <c r="C737" s="235" t="s">
        <v>2842</v>
      </c>
    </row>
    <row r="738" customFormat="false" ht="11.25" hidden="false" customHeight="false" outlineLevel="0" collapsed="false">
      <c r="A738" s="235" t="s">
        <v>1490</v>
      </c>
      <c r="B738" s="235" t="s">
        <v>2843</v>
      </c>
      <c r="C738" s="235" t="s">
        <v>2844</v>
      </c>
    </row>
    <row r="739" customFormat="false" ht="11.25" hidden="false" customHeight="false" outlineLevel="0" collapsed="false">
      <c r="A739" s="235" t="s">
        <v>1490</v>
      </c>
      <c r="B739" s="235" t="s">
        <v>2845</v>
      </c>
      <c r="C739" s="235" t="s">
        <v>2846</v>
      </c>
    </row>
    <row r="740" customFormat="false" ht="11.25" hidden="false" customHeight="false" outlineLevel="0" collapsed="false">
      <c r="A740" s="235" t="s">
        <v>1490</v>
      </c>
      <c r="B740" s="235" t="s">
        <v>2847</v>
      </c>
      <c r="C740" s="235" t="s">
        <v>2848</v>
      </c>
    </row>
    <row r="741" customFormat="false" ht="11.25" hidden="false" customHeight="false" outlineLevel="0" collapsed="false">
      <c r="A741" s="235" t="s">
        <v>1490</v>
      </c>
      <c r="B741" s="235" t="s">
        <v>2849</v>
      </c>
      <c r="C741" s="235" t="s">
        <v>2850</v>
      </c>
    </row>
    <row r="742" customFormat="false" ht="11.25" hidden="false" customHeight="false" outlineLevel="0" collapsed="false">
      <c r="A742" s="235" t="s">
        <v>1490</v>
      </c>
      <c r="B742" s="235" t="s">
        <v>2851</v>
      </c>
      <c r="C742" s="235" t="s">
        <v>2852</v>
      </c>
    </row>
    <row r="743" customFormat="false" ht="11.25" hidden="false" customHeight="false" outlineLevel="0" collapsed="false">
      <c r="A743" s="235" t="s">
        <v>1490</v>
      </c>
      <c r="B743" s="235" t="s">
        <v>2853</v>
      </c>
      <c r="C743" s="235" t="s">
        <v>2854</v>
      </c>
    </row>
    <row r="744" customFormat="false" ht="11.25" hidden="false" customHeight="false" outlineLevel="0" collapsed="false">
      <c r="A744" s="235" t="s">
        <v>1490</v>
      </c>
      <c r="B744" s="235" t="s">
        <v>1490</v>
      </c>
      <c r="C744" s="235" t="s">
        <v>2855</v>
      </c>
    </row>
    <row r="745" customFormat="false" ht="11.25" hidden="false" customHeight="false" outlineLevel="0" collapsed="false">
      <c r="A745" s="235" t="s">
        <v>1490</v>
      </c>
      <c r="B745" s="235" t="s">
        <v>2856</v>
      </c>
      <c r="C745" s="235" t="s">
        <v>2857</v>
      </c>
    </row>
    <row r="746" customFormat="false" ht="11.25" hidden="false" customHeight="false" outlineLevel="0" collapsed="false">
      <c r="A746" s="235" t="s">
        <v>1490</v>
      </c>
      <c r="B746" s="235" t="s">
        <v>2858</v>
      </c>
      <c r="C746" s="235" t="s">
        <v>2859</v>
      </c>
    </row>
    <row r="747" customFormat="false" ht="11.25" hidden="false" customHeight="false" outlineLevel="0" collapsed="false">
      <c r="A747" s="235" t="s">
        <v>1490</v>
      </c>
      <c r="B747" s="235" t="s">
        <v>2860</v>
      </c>
      <c r="C747" s="235" t="s">
        <v>2861</v>
      </c>
    </row>
    <row r="748" customFormat="false" ht="11.25" hidden="false" customHeight="false" outlineLevel="0" collapsed="false">
      <c r="A748" s="235" t="s">
        <v>1490</v>
      </c>
      <c r="B748" s="235" t="s">
        <v>1930</v>
      </c>
      <c r="C748" s="235" t="s">
        <v>2862</v>
      </c>
    </row>
    <row r="749" customFormat="false" ht="11.25" hidden="false" customHeight="false" outlineLevel="0" collapsed="false">
      <c r="A749" s="235" t="s">
        <v>1490</v>
      </c>
      <c r="B749" s="235" t="s">
        <v>2863</v>
      </c>
      <c r="C749" s="235" t="s">
        <v>2864</v>
      </c>
    </row>
    <row r="750" customFormat="false" ht="11.25" hidden="false" customHeight="false" outlineLevel="0" collapsed="false">
      <c r="A750" s="235" t="s">
        <v>1490</v>
      </c>
      <c r="B750" s="235" t="s">
        <v>2865</v>
      </c>
      <c r="C750" s="235" t="s">
        <v>2866</v>
      </c>
    </row>
    <row r="751" customFormat="false" ht="11.25" hidden="false" customHeight="false" outlineLevel="0" collapsed="false">
      <c r="A751" s="235" t="s">
        <v>1490</v>
      </c>
      <c r="B751" s="235" t="s">
        <v>1505</v>
      </c>
      <c r="C751" s="235" t="s">
        <v>1506</v>
      </c>
    </row>
    <row r="752" customFormat="false" ht="11.25" hidden="false" customHeight="false" outlineLevel="0" collapsed="false">
      <c r="A752" s="235" t="s">
        <v>1490</v>
      </c>
      <c r="B752" s="235" t="s">
        <v>2867</v>
      </c>
      <c r="C752" s="235" t="s">
        <v>2868</v>
      </c>
    </row>
    <row r="753" customFormat="false" ht="11.25" hidden="false" customHeight="false" outlineLevel="0" collapsed="false">
      <c r="A753" s="235" t="s">
        <v>1490</v>
      </c>
      <c r="B753" s="235" t="s">
        <v>2869</v>
      </c>
      <c r="C753" s="235" t="s">
        <v>2870</v>
      </c>
    </row>
    <row r="754" customFormat="false" ht="11.25" hidden="false" customHeight="false" outlineLevel="0" collapsed="false">
      <c r="A754" s="235" t="s">
        <v>1490</v>
      </c>
      <c r="B754" s="235" t="s">
        <v>2871</v>
      </c>
      <c r="C754" s="235" t="s">
        <v>2872</v>
      </c>
    </row>
    <row r="755" customFormat="false" ht="11.25" hidden="false" customHeight="false" outlineLevel="0" collapsed="false">
      <c r="A755" s="235" t="s">
        <v>1508</v>
      </c>
      <c r="B755" s="235" t="s">
        <v>2873</v>
      </c>
      <c r="C755" s="235" t="s">
        <v>2874</v>
      </c>
    </row>
    <row r="756" customFormat="false" ht="11.25" hidden="false" customHeight="false" outlineLevel="0" collapsed="false">
      <c r="A756" s="235" t="s">
        <v>1508</v>
      </c>
      <c r="B756" s="235" t="s">
        <v>2875</v>
      </c>
      <c r="C756" s="235" t="s">
        <v>2876</v>
      </c>
    </row>
    <row r="757" customFormat="false" ht="11.25" hidden="false" customHeight="false" outlineLevel="0" collapsed="false">
      <c r="A757" s="235" t="s">
        <v>1508</v>
      </c>
      <c r="B757" s="235" t="s">
        <v>2877</v>
      </c>
      <c r="C757" s="235" t="s">
        <v>2878</v>
      </c>
    </row>
    <row r="758" customFormat="false" ht="11.25" hidden="false" customHeight="false" outlineLevel="0" collapsed="false">
      <c r="A758" s="235" t="s">
        <v>1508</v>
      </c>
      <c r="B758" s="235" t="s">
        <v>2879</v>
      </c>
      <c r="C758" s="235" t="s">
        <v>2880</v>
      </c>
    </row>
    <row r="759" customFormat="false" ht="11.25" hidden="false" customHeight="false" outlineLevel="0" collapsed="false">
      <c r="A759" s="235" t="s">
        <v>1508</v>
      </c>
      <c r="B759" s="235" t="s">
        <v>2881</v>
      </c>
      <c r="C759" s="235" t="s">
        <v>2882</v>
      </c>
    </row>
    <row r="760" customFormat="false" ht="11.25" hidden="false" customHeight="false" outlineLevel="0" collapsed="false">
      <c r="A760" s="235" t="s">
        <v>1508</v>
      </c>
      <c r="B760" s="235" t="s">
        <v>2883</v>
      </c>
      <c r="C760" s="235" t="s">
        <v>2884</v>
      </c>
    </row>
    <row r="761" customFormat="false" ht="11.25" hidden="false" customHeight="false" outlineLevel="0" collapsed="false">
      <c r="A761" s="235" t="s">
        <v>1508</v>
      </c>
      <c r="B761" s="235" t="s">
        <v>2885</v>
      </c>
      <c r="C761" s="235" t="s">
        <v>2886</v>
      </c>
    </row>
    <row r="762" customFormat="false" ht="11.25" hidden="false" customHeight="false" outlineLevel="0" collapsed="false">
      <c r="A762" s="235" t="s">
        <v>1508</v>
      </c>
      <c r="B762" s="235" t="s">
        <v>2887</v>
      </c>
      <c r="C762" s="235" t="s">
        <v>2888</v>
      </c>
    </row>
    <row r="763" customFormat="false" ht="11.25" hidden="false" customHeight="false" outlineLevel="0" collapsed="false">
      <c r="A763" s="235" t="s">
        <v>1508</v>
      </c>
      <c r="B763" s="235" t="s">
        <v>1509</v>
      </c>
      <c r="C763" s="235" t="s">
        <v>1510</v>
      </c>
    </row>
    <row r="764" customFormat="false" ht="11.25" hidden="false" customHeight="false" outlineLevel="0" collapsed="false">
      <c r="A764" s="235" t="s">
        <v>1508</v>
      </c>
      <c r="B764" s="235" t="s">
        <v>2889</v>
      </c>
      <c r="C764" s="235" t="s">
        <v>2890</v>
      </c>
    </row>
    <row r="765" customFormat="false" ht="11.25" hidden="false" customHeight="false" outlineLevel="0" collapsed="false">
      <c r="A765" s="235" t="s">
        <v>1508</v>
      </c>
      <c r="B765" s="235" t="s">
        <v>2891</v>
      </c>
      <c r="C765" s="235" t="s">
        <v>2892</v>
      </c>
    </row>
    <row r="766" customFormat="false" ht="11.25" hidden="false" customHeight="false" outlineLevel="0" collapsed="false">
      <c r="A766" s="235" t="s">
        <v>1508</v>
      </c>
      <c r="B766" s="235" t="s">
        <v>1514</v>
      </c>
      <c r="C766" s="235" t="s">
        <v>1515</v>
      </c>
    </row>
    <row r="767" customFormat="false" ht="11.25" hidden="false" customHeight="false" outlineLevel="0" collapsed="false">
      <c r="A767" s="235" t="s">
        <v>1508</v>
      </c>
      <c r="B767" s="235" t="s">
        <v>2435</v>
      </c>
      <c r="C767" s="235" t="s">
        <v>2893</v>
      </c>
    </row>
    <row r="768" customFormat="false" ht="11.25" hidden="false" customHeight="false" outlineLevel="0" collapsed="false">
      <c r="A768" s="235" t="s">
        <v>1508</v>
      </c>
      <c r="B768" s="235" t="s">
        <v>2894</v>
      </c>
      <c r="C768" s="235" t="s">
        <v>2895</v>
      </c>
    </row>
    <row r="769" customFormat="false" ht="11.25" hidden="false" customHeight="false" outlineLevel="0" collapsed="false">
      <c r="A769" s="235" t="s">
        <v>1508</v>
      </c>
      <c r="B769" s="235" t="s">
        <v>1518</v>
      </c>
      <c r="C769" s="235" t="s">
        <v>1519</v>
      </c>
    </row>
    <row r="770" customFormat="false" ht="11.25" hidden="false" customHeight="false" outlineLevel="0" collapsed="false">
      <c r="A770" s="235" t="s">
        <v>1508</v>
      </c>
      <c r="B770" s="235" t="s">
        <v>1508</v>
      </c>
      <c r="C770" s="235" t="s">
        <v>2896</v>
      </c>
    </row>
    <row r="771" customFormat="false" ht="11.25" hidden="false" customHeight="false" outlineLevel="0" collapsed="false">
      <c r="A771" s="235" t="s">
        <v>1508</v>
      </c>
      <c r="B771" s="235" t="s">
        <v>1522</v>
      </c>
      <c r="C771" s="235" t="s">
        <v>1523</v>
      </c>
    </row>
    <row r="772" customFormat="false" ht="11.25" hidden="false" customHeight="false" outlineLevel="0" collapsed="false">
      <c r="A772" s="235" t="s">
        <v>1508</v>
      </c>
      <c r="B772" s="235" t="s">
        <v>2897</v>
      </c>
      <c r="C772" s="235" t="s">
        <v>2898</v>
      </c>
    </row>
    <row r="773" customFormat="false" ht="11.25" hidden="false" customHeight="false" outlineLevel="0" collapsed="false">
      <c r="A773" s="235" t="s">
        <v>1508</v>
      </c>
      <c r="B773" s="235" t="s">
        <v>2899</v>
      </c>
      <c r="C773" s="235" t="s">
        <v>2900</v>
      </c>
    </row>
    <row r="774" customFormat="false" ht="11.25" hidden="false" customHeight="false" outlineLevel="0" collapsed="false">
      <c r="A774" s="235" t="s">
        <v>1508</v>
      </c>
      <c r="B774" s="235" t="s">
        <v>2901</v>
      </c>
      <c r="C774" s="235" t="s">
        <v>2902</v>
      </c>
    </row>
    <row r="775" customFormat="false" ht="11.25" hidden="false" customHeight="false" outlineLevel="0" collapsed="false">
      <c r="A775" s="235" t="s">
        <v>1508</v>
      </c>
      <c r="B775" s="235" t="s">
        <v>2903</v>
      </c>
      <c r="C775" s="235" t="s">
        <v>2904</v>
      </c>
    </row>
    <row r="776" customFormat="false" ht="11.25" hidden="false" customHeight="false" outlineLevel="0" collapsed="false">
      <c r="A776" s="235" t="s">
        <v>1508</v>
      </c>
      <c r="B776" s="235" t="s">
        <v>2905</v>
      </c>
      <c r="C776" s="235" t="s">
        <v>2906</v>
      </c>
    </row>
    <row r="777" customFormat="false" ht="11.25" hidden="false" customHeight="false" outlineLevel="0" collapsed="false">
      <c r="A777" s="235" t="s">
        <v>1508</v>
      </c>
      <c r="B777" s="235" t="s">
        <v>2907</v>
      </c>
      <c r="C777" s="235" t="s">
        <v>2908</v>
      </c>
    </row>
    <row r="778" customFormat="false" ht="11.25" hidden="false" customHeight="false" outlineLevel="0" collapsed="false">
      <c r="A778" s="235" t="s">
        <v>1526</v>
      </c>
      <c r="B778" s="235" t="s">
        <v>2909</v>
      </c>
      <c r="C778" s="235" t="s">
        <v>2910</v>
      </c>
    </row>
    <row r="779" customFormat="false" ht="11.25" hidden="false" customHeight="false" outlineLevel="0" collapsed="false">
      <c r="A779" s="235" t="s">
        <v>1526</v>
      </c>
      <c r="B779" s="235" t="s">
        <v>2911</v>
      </c>
      <c r="C779" s="235" t="s">
        <v>2912</v>
      </c>
    </row>
    <row r="780" customFormat="false" ht="11.25" hidden="false" customHeight="false" outlineLevel="0" collapsed="false">
      <c r="A780" s="235" t="s">
        <v>1526</v>
      </c>
      <c r="B780" s="235" t="s">
        <v>2913</v>
      </c>
      <c r="C780" s="235" t="s">
        <v>2914</v>
      </c>
    </row>
    <row r="781" customFormat="false" ht="11.25" hidden="false" customHeight="false" outlineLevel="0" collapsed="false">
      <c r="A781" s="235" t="s">
        <v>1526</v>
      </c>
      <c r="B781" s="235" t="s">
        <v>2915</v>
      </c>
      <c r="C781" s="235" t="s">
        <v>2916</v>
      </c>
    </row>
    <row r="782" customFormat="false" ht="11.25" hidden="false" customHeight="false" outlineLevel="0" collapsed="false">
      <c r="A782" s="235" t="s">
        <v>1526</v>
      </c>
      <c r="B782" s="235" t="s">
        <v>2917</v>
      </c>
      <c r="C782" s="235" t="s">
        <v>2918</v>
      </c>
    </row>
    <row r="783" customFormat="false" ht="11.25" hidden="false" customHeight="false" outlineLevel="0" collapsed="false">
      <c r="A783" s="235" t="s">
        <v>1526</v>
      </c>
      <c r="B783" s="235" t="s">
        <v>2919</v>
      </c>
      <c r="C783" s="235" t="s">
        <v>2920</v>
      </c>
    </row>
    <row r="784" customFormat="false" ht="11.25" hidden="false" customHeight="false" outlineLevel="0" collapsed="false">
      <c r="A784" s="235" t="s">
        <v>1526</v>
      </c>
      <c r="B784" s="235" t="s">
        <v>2921</v>
      </c>
      <c r="C784" s="235" t="s">
        <v>2922</v>
      </c>
    </row>
    <row r="785" customFormat="false" ht="11.25" hidden="false" customHeight="false" outlineLevel="0" collapsed="false">
      <c r="A785" s="235" t="s">
        <v>1526</v>
      </c>
      <c r="B785" s="235" t="s">
        <v>2923</v>
      </c>
      <c r="C785" s="235" t="s">
        <v>2924</v>
      </c>
    </row>
    <row r="786" customFormat="false" ht="11.25" hidden="false" customHeight="false" outlineLevel="0" collapsed="false">
      <c r="A786" s="235" t="s">
        <v>1526</v>
      </c>
      <c r="B786" s="235" t="s">
        <v>2925</v>
      </c>
      <c r="C786" s="235" t="s">
        <v>2926</v>
      </c>
    </row>
    <row r="787" customFormat="false" ht="11.25" hidden="false" customHeight="false" outlineLevel="0" collapsed="false">
      <c r="A787" s="235" t="s">
        <v>1526</v>
      </c>
      <c r="B787" s="235" t="s">
        <v>2927</v>
      </c>
      <c r="C787" s="235" t="s">
        <v>2928</v>
      </c>
    </row>
    <row r="788" customFormat="false" ht="11.25" hidden="false" customHeight="false" outlineLevel="0" collapsed="false">
      <c r="A788" s="235" t="s">
        <v>1526</v>
      </c>
      <c r="B788" s="235" t="s">
        <v>2929</v>
      </c>
      <c r="C788" s="235" t="s">
        <v>2930</v>
      </c>
    </row>
    <row r="789" customFormat="false" ht="11.25" hidden="false" customHeight="false" outlineLevel="0" collapsed="false">
      <c r="A789" s="235" t="s">
        <v>1526</v>
      </c>
      <c r="B789" s="235" t="s">
        <v>2931</v>
      </c>
      <c r="C789" s="235" t="s">
        <v>2932</v>
      </c>
    </row>
    <row r="790" customFormat="false" ht="11.25" hidden="false" customHeight="false" outlineLevel="0" collapsed="false">
      <c r="A790" s="235" t="s">
        <v>1526</v>
      </c>
      <c r="B790" s="235" t="s">
        <v>2933</v>
      </c>
      <c r="C790" s="235" t="s">
        <v>2934</v>
      </c>
    </row>
    <row r="791" customFormat="false" ht="11.25" hidden="false" customHeight="false" outlineLevel="0" collapsed="false">
      <c r="A791" s="235" t="s">
        <v>1526</v>
      </c>
      <c r="B791" s="235" t="s">
        <v>1527</v>
      </c>
      <c r="C791" s="235" t="s">
        <v>1528</v>
      </c>
    </row>
    <row r="792" customFormat="false" ht="11.25" hidden="false" customHeight="false" outlineLevel="0" collapsed="false">
      <c r="A792" s="235" t="s">
        <v>1526</v>
      </c>
      <c r="B792" s="235" t="s">
        <v>1532</v>
      </c>
      <c r="C792" s="235" t="s">
        <v>1533</v>
      </c>
    </row>
    <row r="793" customFormat="false" ht="11.25" hidden="false" customHeight="false" outlineLevel="0" collapsed="false">
      <c r="A793" s="235" t="s">
        <v>1526</v>
      </c>
      <c r="B793" s="235" t="s">
        <v>2935</v>
      </c>
      <c r="C793" s="235" t="s">
        <v>2936</v>
      </c>
    </row>
    <row r="794" customFormat="false" ht="11.25" hidden="false" customHeight="false" outlineLevel="0" collapsed="false">
      <c r="A794" s="235" t="s">
        <v>1526</v>
      </c>
      <c r="B794" s="235" t="s">
        <v>2937</v>
      </c>
      <c r="C794" s="235" t="s">
        <v>2938</v>
      </c>
    </row>
    <row r="795" customFormat="false" ht="11.25" hidden="false" customHeight="false" outlineLevel="0" collapsed="false">
      <c r="A795" s="235" t="s">
        <v>1526</v>
      </c>
      <c r="B795" s="235" t="s">
        <v>2939</v>
      </c>
      <c r="C795" s="235" t="s">
        <v>2940</v>
      </c>
    </row>
    <row r="796" customFormat="false" ht="11.25" hidden="false" customHeight="false" outlineLevel="0" collapsed="false">
      <c r="A796" s="235" t="s">
        <v>1526</v>
      </c>
      <c r="B796" s="235" t="s">
        <v>1536</v>
      </c>
      <c r="C796" s="235" t="s">
        <v>1537</v>
      </c>
    </row>
    <row r="797" customFormat="false" ht="11.25" hidden="false" customHeight="false" outlineLevel="0" collapsed="false">
      <c r="A797" s="235" t="s">
        <v>1526</v>
      </c>
      <c r="B797" s="235" t="s">
        <v>2941</v>
      </c>
      <c r="C797" s="235" t="s">
        <v>2942</v>
      </c>
    </row>
    <row r="798" customFormat="false" ht="11.25" hidden="false" customHeight="false" outlineLevel="0" collapsed="false">
      <c r="A798" s="235" t="s">
        <v>1526</v>
      </c>
      <c r="B798" s="235" t="s">
        <v>1526</v>
      </c>
      <c r="C798" s="235" t="s">
        <v>2943</v>
      </c>
    </row>
    <row r="799" customFormat="false" ht="11.25" hidden="false" customHeight="false" outlineLevel="0" collapsed="false">
      <c r="A799" s="235" t="s">
        <v>1526</v>
      </c>
      <c r="B799" s="235" t="s">
        <v>2944</v>
      </c>
      <c r="C799" s="235" t="s">
        <v>2945</v>
      </c>
    </row>
    <row r="800" customFormat="false" ht="11.25" hidden="false" customHeight="false" outlineLevel="0" collapsed="false">
      <c r="A800" s="235" t="s">
        <v>1526</v>
      </c>
      <c r="B800" s="235" t="s">
        <v>2946</v>
      </c>
      <c r="C800" s="235" t="s">
        <v>2947</v>
      </c>
    </row>
    <row r="801" customFormat="false" ht="11.25" hidden="false" customHeight="false" outlineLevel="0" collapsed="false">
      <c r="A801" s="235" t="s">
        <v>1526</v>
      </c>
      <c r="B801" s="235" t="s">
        <v>2948</v>
      </c>
      <c r="C801" s="235" t="s">
        <v>2949</v>
      </c>
    </row>
    <row r="802" customFormat="false" ht="11.25" hidden="false" customHeight="false" outlineLevel="0" collapsed="false">
      <c r="A802" s="235" t="s">
        <v>1526</v>
      </c>
      <c r="B802" s="235" t="s">
        <v>2950</v>
      </c>
      <c r="C802" s="235" t="s">
        <v>2951</v>
      </c>
    </row>
    <row r="803" customFormat="false" ht="11.25" hidden="false" customHeight="false" outlineLevel="0" collapsed="false">
      <c r="A803" s="235" t="s">
        <v>1526</v>
      </c>
      <c r="B803" s="235" t="s">
        <v>2952</v>
      </c>
      <c r="C803" s="235" t="s">
        <v>2953</v>
      </c>
    </row>
    <row r="804" customFormat="false" ht="11.25" hidden="false" customHeight="false" outlineLevel="0" collapsed="false">
      <c r="A804" s="235" t="s">
        <v>1526</v>
      </c>
      <c r="B804" s="235" t="s">
        <v>2954</v>
      </c>
      <c r="C804" s="235" t="s">
        <v>2955</v>
      </c>
    </row>
    <row r="805" customFormat="false" ht="11.25" hidden="false" customHeight="false" outlineLevel="0" collapsed="false">
      <c r="A805" s="235" t="s">
        <v>1526</v>
      </c>
      <c r="B805" s="235" t="s">
        <v>2956</v>
      </c>
      <c r="C805" s="235" t="s">
        <v>2957</v>
      </c>
    </row>
    <row r="806" customFormat="false" ht="11.25" hidden="false" customHeight="false" outlineLevel="0" collapsed="false">
      <c r="A806" s="235" t="s">
        <v>1526</v>
      </c>
      <c r="B806" s="235" t="s">
        <v>2958</v>
      </c>
      <c r="C806" s="235" t="s">
        <v>2959</v>
      </c>
    </row>
    <row r="807" customFormat="false" ht="11.25" hidden="false" customHeight="false" outlineLevel="0" collapsed="false">
      <c r="A807" s="235" t="s">
        <v>1542</v>
      </c>
      <c r="B807" s="235" t="s">
        <v>2960</v>
      </c>
      <c r="C807" s="235" t="s">
        <v>2961</v>
      </c>
    </row>
    <row r="808" customFormat="false" ht="11.25" hidden="false" customHeight="false" outlineLevel="0" collapsed="false">
      <c r="A808" s="235" t="s">
        <v>1542</v>
      </c>
      <c r="B808" s="235" t="s">
        <v>2962</v>
      </c>
      <c r="C808" s="235" t="s">
        <v>2963</v>
      </c>
    </row>
    <row r="809" customFormat="false" ht="11.25" hidden="false" customHeight="false" outlineLevel="0" collapsed="false">
      <c r="A809" s="235" t="s">
        <v>1542</v>
      </c>
      <c r="B809" s="235" t="s">
        <v>2964</v>
      </c>
      <c r="C809" s="235" t="s">
        <v>2965</v>
      </c>
    </row>
    <row r="810" customFormat="false" ht="11.25" hidden="false" customHeight="false" outlineLevel="0" collapsed="false">
      <c r="A810" s="235" t="s">
        <v>1542</v>
      </c>
      <c r="B810" s="235" t="s">
        <v>2966</v>
      </c>
      <c r="C810" s="235" t="s">
        <v>2967</v>
      </c>
    </row>
    <row r="811" customFormat="false" ht="11.25" hidden="false" customHeight="false" outlineLevel="0" collapsed="false">
      <c r="A811" s="235" t="s">
        <v>1542</v>
      </c>
      <c r="B811" s="235" t="s">
        <v>2968</v>
      </c>
      <c r="C811" s="235" t="s">
        <v>2969</v>
      </c>
    </row>
    <row r="812" customFormat="false" ht="11.25" hidden="false" customHeight="false" outlineLevel="0" collapsed="false">
      <c r="A812" s="235" t="s">
        <v>1542</v>
      </c>
      <c r="B812" s="235" t="s">
        <v>2970</v>
      </c>
      <c r="C812" s="235" t="s">
        <v>2971</v>
      </c>
    </row>
    <row r="813" customFormat="false" ht="11.25" hidden="false" customHeight="false" outlineLevel="0" collapsed="false">
      <c r="A813" s="235" t="s">
        <v>1542</v>
      </c>
      <c r="B813" s="235" t="s">
        <v>2972</v>
      </c>
      <c r="C813" s="235" t="s">
        <v>2973</v>
      </c>
    </row>
    <row r="814" customFormat="false" ht="11.25" hidden="false" customHeight="false" outlineLevel="0" collapsed="false">
      <c r="A814" s="235" t="s">
        <v>1542</v>
      </c>
      <c r="B814" s="235" t="s">
        <v>2974</v>
      </c>
      <c r="C814" s="235" t="s">
        <v>2975</v>
      </c>
    </row>
    <row r="815" customFormat="false" ht="11.25" hidden="false" customHeight="false" outlineLevel="0" collapsed="false">
      <c r="A815" s="235" t="s">
        <v>1542</v>
      </c>
      <c r="B815" s="235" t="s">
        <v>2976</v>
      </c>
      <c r="C815" s="235" t="s">
        <v>2977</v>
      </c>
    </row>
    <row r="816" customFormat="false" ht="11.25" hidden="false" customHeight="false" outlineLevel="0" collapsed="false">
      <c r="A816" s="235" t="s">
        <v>1542</v>
      </c>
      <c r="B816" s="235" t="s">
        <v>2978</v>
      </c>
      <c r="C816" s="235" t="s">
        <v>2979</v>
      </c>
    </row>
    <row r="817" customFormat="false" ht="11.25" hidden="false" customHeight="false" outlineLevel="0" collapsed="false">
      <c r="A817" s="235" t="s">
        <v>1542</v>
      </c>
      <c r="B817" s="235" t="s">
        <v>2980</v>
      </c>
      <c r="C817" s="235" t="s">
        <v>2981</v>
      </c>
    </row>
    <row r="818" customFormat="false" ht="11.25" hidden="false" customHeight="false" outlineLevel="0" collapsed="false">
      <c r="A818" s="235" t="s">
        <v>1542</v>
      </c>
      <c r="B818" s="235" t="s">
        <v>2982</v>
      </c>
      <c r="C818" s="235" t="s">
        <v>2983</v>
      </c>
    </row>
    <row r="819" customFormat="false" ht="11.25" hidden="false" customHeight="false" outlineLevel="0" collapsed="false">
      <c r="A819" s="235" t="s">
        <v>1542</v>
      </c>
      <c r="B819" s="235" t="s">
        <v>2984</v>
      </c>
      <c r="C819" s="235" t="s">
        <v>2985</v>
      </c>
    </row>
    <row r="820" customFormat="false" ht="11.25" hidden="false" customHeight="false" outlineLevel="0" collapsed="false">
      <c r="A820" s="235" t="s">
        <v>1542</v>
      </c>
      <c r="B820" s="235" t="s">
        <v>1543</v>
      </c>
      <c r="C820" s="235" t="s">
        <v>1544</v>
      </c>
    </row>
    <row r="821" customFormat="false" ht="11.25" hidden="false" customHeight="false" outlineLevel="0" collapsed="false">
      <c r="A821" s="235" t="s">
        <v>1542</v>
      </c>
      <c r="B821" s="235" t="s">
        <v>1542</v>
      </c>
      <c r="C821" s="235" t="s">
        <v>2986</v>
      </c>
    </row>
    <row r="822" customFormat="false" ht="11.25" hidden="false" customHeight="false" outlineLevel="0" collapsed="false">
      <c r="A822" s="235" t="s">
        <v>1542</v>
      </c>
      <c r="B822" s="235" t="s">
        <v>2987</v>
      </c>
      <c r="C822" s="235" t="s">
        <v>2988</v>
      </c>
    </row>
    <row r="823" customFormat="false" ht="11.25" hidden="false" customHeight="false" outlineLevel="0" collapsed="false">
      <c r="A823" s="235" t="s">
        <v>1542</v>
      </c>
      <c r="B823" s="235" t="s">
        <v>2989</v>
      </c>
      <c r="C823" s="235" t="s">
        <v>2990</v>
      </c>
    </row>
    <row r="824" customFormat="false" ht="11.25" hidden="false" customHeight="false" outlineLevel="0" collapsed="false">
      <c r="A824" s="235" t="s">
        <v>1542</v>
      </c>
      <c r="B824" s="235" t="s">
        <v>2991</v>
      </c>
      <c r="C824" s="235" t="s">
        <v>2992</v>
      </c>
    </row>
    <row r="825" customFormat="false" ht="11.25" hidden="false" customHeight="false" outlineLevel="0" collapsed="false">
      <c r="A825" s="235" t="s">
        <v>1542</v>
      </c>
      <c r="B825" s="235" t="s">
        <v>1548</v>
      </c>
      <c r="C825" s="235" t="s">
        <v>1549</v>
      </c>
    </row>
    <row r="826" customFormat="false" ht="11.25" hidden="false" customHeight="false" outlineLevel="0" collapsed="false">
      <c r="A826" s="235" t="s">
        <v>1542</v>
      </c>
      <c r="B826" s="235" t="s">
        <v>2993</v>
      </c>
      <c r="C826" s="235" t="s">
        <v>2994</v>
      </c>
    </row>
    <row r="827" customFormat="false" ht="11.25" hidden="false" customHeight="false" outlineLevel="0" collapsed="false">
      <c r="A827" s="235" t="s">
        <v>1542</v>
      </c>
      <c r="B827" s="235" t="s">
        <v>2995</v>
      </c>
      <c r="C827" s="235" t="s">
        <v>2996</v>
      </c>
    </row>
    <row r="828" customFormat="false" ht="11.25" hidden="false" customHeight="false" outlineLevel="0" collapsed="false">
      <c r="A828" s="235" t="s">
        <v>1552</v>
      </c>
      <c r="B828" s="235" t="s">
        <v>2997</v>
      </c>
      <c r="C828" s="235" t="s">
        <v>2998</v>
      </c>
    </row>
    <row r="829" customFormat="false" ht="11.25" hidden="false" customHeight="false" outlineLevel="0" collapsed="false">
      <c r="A829" s="235" t="s">
        <v>1552</v>
      </c>
      <c r="B829" s="235" t="s">
        <v>2081</v>
      </c>
      <c r="C829" s="235" t="s">
        <v>2999</v>
      </c>
    </row>
    <row r="830" customFormat="false" ht="11.25" hidden="false" customHeight="false" outlineLevel="0" collapsed="false">
      <c r="A830" s="235" t="s">
        <v>1552</v>
      </c>
      <c r="B830" s="235" t="s">
        <v>621</v>
      </c>
      <c r="C830" s="235" t="s">
        <v>3000</v>
      </c>
    </row>
    <row r="831" customFormat="false" ht="11.25" hidden="false" customHeight="false" outlineLevel="0" collapsed="false">
      <c r="A831" s="235" t="s">
        <v>1552</v>
      </c>
      <c r="B831" s="235" t="s">
        <v>3001</v>
      </c>
      <c r="C831" s="235" t="s">
        <v>3002</v>
      </c>
    </row>
    <row r="832" customFormat="false" ht="11.25" hidden="false" customHeight="false" outlineLevel="0" collapsed="false">
      <c r="A832" s="235" t="s">
        <v>1552</v>
      </c>
      <c r="B832" s="235" t="s">
        <v>3003</v>
      </c>
      <c r="C832" s="235" t="s">
        <v>3004</v>
      </c>
    </row>
    <row r="833" customFormat="false" ht="11.25" hidden="false" customHeight="false" outlineLevel="0" collapsed="false">
      <c r="A833" s="235" t="s">
        <v>1552</v>
      </c>
      <c r="B833" s="235" t="s">
        <v>3005</v>
      </c>
      <c r="C833" s="235" t="s">
        <v>3006</v>
      </c>
    </row>
    <row r="834" customFormat="false" ht="11.25" hidden="false" customHeight="false" outlineLevel="0" collapsed="false">
      <c r="A834" s="235" t="s">
        <v>1552</v>
      </c>
      <c r="B834" s="235" t="s">
        <v>3007</v>
      </c>
      <c r="C834" s="235" t="s">
        <v>3008</v>
      </c>
    </row>
    <row r="835" customFormat="false" ht="11.25" hidden="false" customHeight="false" outlineLevel="0" collapsed="false">
      <c r="A835" s="235" t="s">
        <v>1552</v>
      </c>
      <c r="B835" s="235" t="s">
        <v>3009</v>
      </c>
      <c r="C835" s="235" t="s">
        <v>3010</v>
      </c>
    </row>
    <row r="836" customFormat="false" ht="11.25" hidden="false" customHeight="false" outlineLevel="0" collapsed="false">
      <c r="A836" s="235" t="s">
        <v>1552</v>
      </c>
      <c r="B836" s="235" t="s">
        <v>3011</v>
      </c>
      <c r="C836" s="235" t="s">
        <v>3012</v>
      </c>
    </row>
    <row r="837" customFormat="false" ht="11.25" hidden="false" customHeight="false" outlineLevel="0" collapsed="false">
      <c r="A837" s="235" t="s">
        <v>1552</v>
      </c>
      <c r="B837" s="235" t="s">
        <v>3013</v>
      </c>
      <c r="C837" s="235" t="s">
        <v>3014</v>
      </c>
    </row>
    <row r="838" customFormat="false" ht="11.25" hidden="false" customHeight="false" outlineLevel="0" collapsed="false">
      <c r="A838" s="235" t="s">
        <v>1552</v>
      </c>
      <c r="B838" s="235" t="s">
        <v>3015</v>
      </c>
      <c r="C838" s="235" t="s">
        <v>3016</v>
      </c>
    </row>
    <row r="839" customFormat="false" ht="11.25" hidden="false" customHeight="false" outlineLevel="0" collapsed="false">
      <c r="A839" s="235" t="s">
        <v>1552</v>
      </c>
      <c r="B839" s="235" t="s">
        <v>3017</v>
      </c>
      <c r="C839" s="235" t="s">
        <v>3018</v>
      </c>
    </row>
    <row r="840" customFormat="false" ht="11.25" hidden="false" customHeight="false" outlineLevel="0" collapsed="false">
      <c r="A840" s="235" t="s">
        <v>1552</v>
      </c>
      <c r="B840" s="235" t="s">
        <v>3019</v>
      </c>
      <c r="C840" s="235" t="s">
        <v>3020</v>
      </c>
    </row>
    <row r="841" customFormat="false" ht="11.25" hidden="false" customHeight="false" outlineLevel="0" collapsed="false">
      <c r="A841" s="235" t="s">
        <v>1552</v>
      </c>
      <c r="B841" s="235" t="s">
        <v>1553</v>
      </c>
      <c r="C841" s="235" t="s">
        <v>1554</v>
      </c>
    </row>
    <row r="842" customFormat="false" ht="11.25" hidden="false" customHeight="false" outlineLevel="0" collapsed="false">
      <c r="A842" s="235" t="s">
        <v>1552</v>
      </c>
      <c r="B842" s="235" t="s">
        <v>3021</v>
      </c>
      <c r="C842" s="235" t="s">
        <v>3022</v>
      </c>
    </row>
    <row r="843" customFormat="false" ht="11.25" hidden="false" customHeight="false" outlineLevel="0" collapsed="false">
      <c r="A843" s="235" t="s">
        <v>1552</v>
      </c>
      <c r="B843" s="235" t="s">
        <v>3023</v>
      </c>
      <c r="C843" s="235" t="s">
        <v>3024</v>
      </c>
    </row>
    <row r="844" customFormat="false" ht="11.25" hidden="false" customHeight="false" outlineLevel="0" collapsed="false">
      <c r="A844" s="235" t="s">
        <v>1552</v>
      </c>
      <c r="B844" s="235" t="s">
        <v>1552</v>
      </c>
      <c r="C844" s="235" t="s">
        <v>3025</v>
      </c>
    </row>
    <row r="845" customFormat="false" ht="11.25" hidden="false" customHeight="false" outlineLevel="0" collapsed="false">
      <c r="A845" s="235" t="s">
        <v>1552</v>
      </c>
      <c r="B845" s="235" t="s">
        <v>1560</v>
      </c>
      <c r="C845" s="235" t="s">
        <v>1561</v>
      </c>
    </row>
    <row r="846" customFormat="false" ht="11.25" hidden="false" customHeight="false" outlineLevel="0" collapsed="false">
      <c r="A846" s="235" t="s">
        <v>1552</v>
      </c>
      <c r="B846" s="235" t="s">
        <v>3026</v>
      </c>
      <c r="C846" s="235" t="s">
        <v>3027</v>
      </c>
    </row>
    <row r="847" customFormat="false" ht="11.25" hidden="false" customHeight="false" outlineLevel="0" collapsed="false">
      <c r="A847" s="235" t="s">
        <v>1552</v>
      </c>
      <c r="B847" s="235" t="s">
        <v>3028</v>
      </c>
      <c r="C847" s="235" t="s">
        <v>3029</v>
      </c>
    </row>
    <row r="848" customFormat="false" ht="11.25" hidden="false" customHeight="false" outlineLevel="0" collapsed="false">
      <c r="A848" s="235" t="s">
        <v>1552</v>
      </c>
      <c r="B848" s="235" t="s">
        <v>3030</v>
      </c>
      <c r="C848" s="235" t="s">
        <v>3031</v>
      </c>
    </row>
    <row r="849" customFormat="false" ht="11.25" hidden="false" customHeight="false" outlineLevel="0" collapsed="false">
      <c r="A849" s="235" t="s">
        <v>1552</v>
      </c>
      <c r="B849" s="235" t="s">
        <v>3032</v>
      </c>
      <c r="C849" s="235" t="s">
        <v>3033</v>
      </c>
    </row>
    <row r="850" customFormat="false" ht="11.25" hidden="false" customHeight="false" outlineLevel="0" collapsed="false">
      <c r="A850" s="235" t="s">
        <v>1552</v>
      </c>
      <c r="B850" s="235" t="s">
        <v>3034</v>
      </c>
      <c r="C850" s="235" t="s">
        <v>3035</v>
      </c>
    </row>
    <row r="851" customFormat="false" ht="11.25" hidden="false" customHeight="false" outlineLevel="0" collapsed="false">
      <c r="A851" s="235" t="s">
        <v>1552</v>
      </c>
      <c r="B851" s="235" t="s">
        <v>3036</v>
      </c>
      <c r="C851" s="235" t="s">
        <v>3037</v>
      </c>
    </row>
    <row r="852" customFormat="false" ht="11.25" hidden="false" customHeight="false" outlineLevel="0" collapsed="false">
      <c r="A852" s="235" t="s">
        <v>1568</v>
      </c>
      <c r="B852" s="235" t="s">
        <v>3038</v>
      </c>
      <c r="C852" s="235" t="s">
        <v>3039</v>
      </c>
    </row>
    <row r="853" customFormat="false" ht="11.25" hidden="false" customHeight="false" outlineLevel="0" collapsed="false">
      <c r="A853" s="235" t="s">
        <v>1568</v>
      </c>
      <c r="B853" s="235" t="s">
        <v>3040</v>
      </c>
      <c r="C853" s="235" t="s">
        <v>3041</v>
      </c>
    </row>
    <row r="854" customFormat="false" ht="11.25" hidden="false" customHeight="false" outlineLevel="0" collapsed="false">
      <c r="A854" s="235" t="s">
        <v>1568</v>
      </c>
      <c r="B854" s="235" t="s">
        <v>3042</v>
      </c>
      <c r="C854" s="235" t="s">
        <v>3043</v>
      </c>
    </row>
    <row r="855" customFormat="false" ht="11.25" hidden="false" customHeight="false" outlineLevel="0" collapsed="false">
      <c r="A855" s="235" t="s">
        <v>1568</v>
      </c>
      <c r="B855" s="235" t="s">
        <v>1569</v>
      </c>
      <c r="C855" s="235" t="s">
        <v>1570</v>
      </c>
    </row>
    <row r="856" customFormat="false" ht="11.25" hidden="false" customHeight="false" outlineLevel="0" collapsed="false">
      <c r="A856" s="235" t="s">
        <v>1568</v>
      </c>
      <c r="B856" s="235" t="s">
        <v>3044</v>
      </c>
      <c r="C856" s="235" t="s">
        <v>3045</v>
      </c>
    </row>
    <row r="857" customFormat="false" ht="11.25" hidden="false" customHeight="false" outlineLevel="0" collapsed="false">
      <c r="A857" s="235" t="s">
        <v>1568</v>
      </c>
      <c r="B857" s="235" t="s">
        <v>3046</v>
      </c>
      <c r="C857" s="235" t="s">
        <v>3047</v>
      </c>
    </row>
    <row r="858" customFormat="false" ht="11.25" hidden="false" customHeight="false" outlineLevel="0" collapsed="false">
      <c r="A858" s="235" t="s">
        <v>1568</v>
      </c>
      <c r="B858" s="235" t="s">
        <v>3048</v>
      </c>
      <c r="C858" s="235" t="s">
        <v>3049</v>
      </c>
    </row>
    <row r="859" customFormat="false" ht="11.25" hidden="false" customHeight="false" outlineLevel="0" collapsed="false">
      <c r="A859" s="235" t="s">
        <v>1568</v>
      </c>
      <c r="B859" s="235" t="s">
        <v>3050</v>
      </c>
      <c r="C859" s="235" t="s">
        <v>3051</v>
      </c>
    </row>
    <row r="860" customFormat="false" ht="11.25" hidden="false" customHeight="false" outlineLevel="0" collapsed="false">
      <c r="A860" s="235" t="s">
        <v>1568</v>
      </c>
      <c r="B860" s="235" t="s">
        <v>3052</v>
      </c>
      <c r="C860" s="235" t="s">
        <v>3053</v>
      </c>
    </row>
    <row r="861" customFormat="false" ht="11.25" hidden="false" customHeight="false" outlineLevel="0" collapsed="false">
      <c r="A861" s="235" t="s">
        <v>1568</v>
      </c>
      <c r="B861" s="235" t="s">
        <v>3054</v>
      </c>
      <c r="C861" s="235" t="s">
        <v>3055</v>
      </c>
    </row>
    <row r="862" customFormat="false" ht="11.25" hidden="false" customHeight="false" outlineLevel="0" collapsed="false">
      <c r="A862" s="235" t="s">
        <v>1568</v>
      </c>
      <c r="B862" s="235" t="s">
        <v>2232</v>
      </c>
      <c r="C862" s="235" t="s">
        <v>3056</v>
      </c>
    </row>
    <row r="863" customFormat="false" ht="11.25" hidden="false" customHeight="false" outlineLevel="0" collapsed="false">
      <c r="A863" s="235" t="s">
        <v>1568</v>
      </c>
      <c r="B863" s="235" t="s">
        <v>2563</v>
      </c>
      <c r="C863" s="235" t="s">
        <v>3057</v>
      </c>
    </row>
    <row r="864" customFormat="false" ht="11.25" hidden="false" customHeight="false" outlineLevel="0" collapsed="false">
      <c r="A864" s="235" t="s">
        <v>1568</v>
      </c>
      <c r="B864" s="235" t="s">
        <v>2939</v>
      </c>
      <c r="C864" s="235" t="s">
        <v>3058</v>
      </c>
    </row>
    <row r="865" customFormat="false" ht="11.25" hidden="false" customHeight="false" outlineLevel="0" collapsed="false">
      <c r="A865" s="235" t="s">
        <v>1568</v>
      </c>
      <c r="B865" s="235" t="s">
        <v>3059</v>
      </c>
      <c r="C865" s="235" t="s">
        <v>3060</v>
      </c>
    </row>
    <row r="866" customFormat="false" ht="11.25" hidden="false" customHeight="false" outlineLevel="0" collapsed="false">
      <c r="A866" s="235" t="s">
        <v>1568</v>
      </c>
      <c r="B866" s="235" t="s">
        <v>1568</v>
      </c>
      <c r="C866" s="235" t="s">
        <v>3061</v>
      </c>
    </row>
    <row r="867" customFormat="false" ht="11.25" hidden="false" customHeight="false" outlineLevel="0" collapsed="false">
      <c r="A867" s="235" t="s">
        <v>1568</v>
      </c>
      <c r="B867" s="235" t="s">
        <v>3062</v>
      </c>
      <c r="C867" s="235" t="s">
        <v>3063</v>
      </c>
    </row>
    <row r="868" customFormat="false" ht="11.25" hidden="false" customHeight="false" outlineLevel="0" collapsed="false">
      <c r="A868" s="235" t="s">
        <v>1568</v>
      </c>
      <c r="B868" s="235" t="s">
        <v>3064</v>
      </c>
      <c r="C868" s="235" t="s">
        <v>3065</v>
      </c>
    </row>
    <row r="869" customFormat="false" ht="11.25" hidden="false" customHeight="false" outlineLevel="0" collapsed="false">
      <c r="A869" s="235" t="s">
        <v>1568</v>
      </c>
      <c r="B869" s="235" t="s">
        <v>3066</v>
      </c>
      <c r="C869" s="235" t="s">
        <v>3067</v>
      </c>
    </row>
    <row r="870" customFormat="false" ht="11.25" hidden="false" customHeight="false" outlineLevel="0" collapsed="false">
      <c r="A870" s="235" t="s">
        <v>1568</v>
      </c>
      <c r="B870" s="235" t="s">
        <v>3068</v>
      </c>
      <c r="C870" s="235" t="s">
        <v>3069</v>
      </c>
    </row>
    <row r="871" customFormat="false" ht="11.25" hidden="false" customHeight="false" outlineLevel="0" collapsed="false">
      <c r="A871" s="235" t="s">
        <v>1576</v>
      </c>
      <c r="B871" s="235" t="s">
        <v>3070</v>
      </c>
      <c r="C871" s="235" t="s">
        <v>3071</v>
      </c>
    </row>
    <row r="872" customFormat="false" ht="11.25" hidden="false" customHeight="false" outlineLevel="0" collapsed="false">
      <c r="A872" s="235" t="s">
        <v>1576</v>
      </c>
      <c r="B872" s="235" t="s">
        <v>3072</v>
      </c>
      <c r="C872" s="235" t="s">
        <v>3073</v>
      </c>
    </row>
    <row r="873" customFormat="false" ht="11.25" hidden="false" customHeight="false" outlineLevel="0" collapsed="false">
      <c r="A873" s="235" t="s">
        <v>1576</v>
      </c>
      <c r="B873" s="235" t="s">
        <v>1964</v>
      </c>
      <c r="C873" s="235" t="s">
        <v>3074</v>
      </c>
    </row>
    <row r="874" customFormat="false" ht="11.25" hidden="false" customHeight="false" outlineLevel="0" collapsed="false">
      <c r="A874" s="235" t="s">
        <v>1576</v>
      </c>
      <c r="B874" s="235" t="s">
        <v>3075</v>
      </c>
      <c r="C874" s="235" t="s">
        <v>3076</v>
      </c>
    </row>
    <row r="875" customFormat="false" ht="11.25" hidden="false" customHeight="false" outlineLevel="0" collapsed="false">
      <c r="A875" s="235" t="s">
        <v>1576</v>
      </c>
      <c r="B875" s="235" t="s">
        <v>3077</v>
      </c>
      <c r="C875" s="235" t="s">
        <v>3078</v>
      </c>
    </row>
    <row r="876" customFormat="false" ht="11.25" hidden="false" customHeight="false" outlineLevel="0" collapsed="false">
      <c r="A876" s="235" t="s">
        <v>1576</v>
      </c>
      <c r="B876" s="235" t="s">
        <v>2833</v>
      </c>
      <c r="C876" s="235" t="s">
        <v>3079</v>
      </c>
    </row>
    <row r="877" customFormat="false" ht="11.25" hidden="false" customHeight="false" outlineLevel="0" collapsed="false">
      <c r="A877" s="235" t="s">
        <v>1576</v>
      </c>
      <c r="B877" s="235" t="s">
        <v>3080</v>
      </c>
      <c r="C877" s="235" t="s">
        <v>3081</v>
      </c>
    </row>
    <row r="878" customFormat="false" ht="11.25" hidden="false" customHeight="false" outlineLevel="0" collapsed="false">
      <c r="A878" s="235" t="s">
        <v>1576</v>
      </c>
      <c r="B878" s="235" t="s">
        <v>3082</v>
      </c>
      <c r="C878" s="235" t="s">
        <v>3083</v>
      </c>
    </row>
    <row r="879" customFormat="false" ht="11.25" hidden="false" customHeight="false" outlineLevel="0" collapsed="false">
      <c r="A879" s="235" t="s">
        <v>1576</v>
      </c>
      <c r="B879" s="235" t="s">
        <v>3084</v>
      </c>
      <c r="C879" s="235" t="s">
        <v>3085</v>
      </c>
    </row>
    <row r="880" customFormat="false" ht="11.25" hidden="false" customHeight="false" outlineLevel="0" collapsed="false">
      <c r="A880" s="235" t="s">
        <v>1576</v>
      </c>
      <c r="B880" s="235" t="s">
        <v>3086</v>
      </c>
      <c r="C880" s="235" t="s">
        <v>3087</v>
      </c>
    </row>
    <row r="881" customFormat="false" ht="11.25" hidden="false" customHeight="false" outlineLevel="0" collapsed="false">
      <c r="A881" s="235" t="s">
        <v>1576</v>
      </c>
      <c r="B881" s="235" t="s">
        <v>1577</v>
      </c>
      <c r="C881" s="235" t="s">
        <v>1578</v>
      </c>
    </row>
    <row r="882" customFormat="false" ht="11.25" hidden="false" customHeight="false" outlineLevel="0" collapsed="false">
      <c r="A882" s="235" t="s">
        <v>1576</v>
      </c>
      <c r="B882" s="235" t="s">
        <v>3088</v>
      </c>
      <c r="C882" s="235" t="s">
        <v>3089</v>
      </c>
    </row>
    <row r="883" customFormat="false" ht="11.25" hidden="false" customHeight="false" outlineLevel="0" collapsed="false">
      <c r="A883" s="235" t="s">
        <v>1576</v>
      </c>
      <c r="B883" s="235" t="s">
        <v>2586</v>
      </c>
      <c r="C883" s="235" t="s">
        <v>3090</v>
      </c>
    </row>
    <row r="884" customFormat="false" ht="11.25" hidden="false" customHeight="false" outlineLevel="0" collapsed="false">
      <c r="A884" s="235" t="s">
        <v>1576</v>
      </c>
      <c r="B884" s="235" t="s">
        <v>3091</v>
      </c>
      <c r="C884" s="235" t="s">
        <v>3092</v>
      </c>
    </row>
    <row r="885" customFormat="false" ht="11.25" hidden="false" customHeight="false" outlineLevel="0" collapsed="false">
      <c r="A885" s="235" t="s">
        <v>1576</v>
      </c>
      <c r="B885" s="235" t="s">
        <v>3093</v>
      </c>
      <c r="C885" s="235" t="s">
        <v>3094</v>
      </c>
    </row>
    <row r="886" customFormat="false" ht="11.25" hidden="false" customHeight="false" outlineLevel="0" collapsed="false">
      <c r="A886" s="235" t="s">
        <v>1576</v>
      </c>
      <c r="B886" s="235" t="s">
        <v>3095</v>
      </c>
      <c r="C886" s="235" t="s">
        <v>3096</v>
      </c>
    </row>
    <row r="887" customFormat="false" ht="11.25" hidden="false" customHeight="false" outlineLevel="0" collapsed="false">
      <c r="A887" s="235" t="s">
        <v>1576</v>
      </c>
      <c r="B887" s="235" t="s">
        <v>3097</v>
      </c>
      <c r="C887" s="235" t="s">
        <v>3098</v>
      </c>
    </row>
    <row r="888" customFormat="false" ht="11.25" hidden="false" customHeight="false" outlineLevel="0" collapsed="false">
      <c r="A888" s="235" t="s">
        <v>1576</v>
      </c>
      <c r="B888" s="235" t="s">
        <v>3099</v>
      </c>
      <c r="C888" s="235" t="s">
        <v>3100</v>
      </c>
    </row>
    <row r="889" customFormat="false" ht="11.25" hidden="false" customHeight="false" outlineLevel="0" collapsed="false">
      <c r="A889" s="235" t="s">
        <v>1576</v>
      </c>
      <c r="B889" s="235" t="s">
        <v>3101</v>
      </c>
      <c r="C889" s="235" t="s">
        <v>3102</v>
      </c>
    </row>
    <row r="890" customFormat="false" ht="11.25" hidden="false" customHeight="false" outlineLevel="0" collapsed="false">
      <c r="A890" s="235" t="s">
        <v>1576</v>
      </c>
      <c r="B890" s="235" t="s">
        <v>3103</v>
      </c>
      <c r="C890" s="235" t="s">
        <v>3104</v>
      </c>
    </row>
    <row r="891" customFormat="false" ht="11.25" hidden="false" customHeight="false" outlineLevel="0" collapsed="false">
      <c r="A891" s="235" t="s">
        <v>1576</v>
      </c>
      <c r="B891" s="235" t="s">
        <v>3105</v>
      </c>
      <c r="C891" s="235" t="s">
        <v>3106</v>
      </c>
    </row>
    <row r="892" customFormat="false" ht="11.25" hidden="false" customHeight="false" outlineLevel="0" collapsed="false">
      <c r="A892" s="235" t="s">
        <v>1576</v>
      </c>
      <c r="B892" s="235" t="s">
        <v>1322</v>
      </c>
      <c r="C892" s="235" t="s">
        <v>3107</v>
      </c>
    </row>
    <row r="893" customFormat="false" ht="11.25" hidden="false" customHeight="false" outlineLevel="0" collapsed="false">
      <c r="A893" s="235" t="s">
        <v>1576</v>
      </c>
      <c r="B893" s="235" t="s">
        <v>3108</v>
      </c>
      <c r="C893" s="235" t="s">
        <v>3109</v>
      </c>
    </row>
    <row r="894" customFormat="false" ht="11.25" hidden="false" customHeight="false" outlineLevel="0" collapsed="false">
      <c r="A894" s="235" t="s">
        <v>1576</v>
      </c>
      <c r="B894" s="235" t="s">
        <v>1576</v>
      </c>
      <c r="C894" s="235" t="s">
        <v>3110</v>
      </c>
    </row>
    <row r="895" customFormat="false" ht="11.25" hidden="false" customHeight="false" outlineLevel="0" collapsed="false">
      <c r="A895" s="235" t="s">
        <v>1576</v>
      </c>
      <c r="B895" s="235" t="s">
        <v>3111</v>
      </c>
      <c r="C895" s="235" t="s">
        <v>3112</v>
      </c>
    </row>
    <row r="896" customFormat="false" ht="11.25" hidden="false" customHeight="false" outlineLevel="0" collapsed="false">
      <c r="A896" s="235" t="s">
        <v>1576</v>
      </c>
      <c r="B896" s="235" t="s">
        <v>3113</v>
      </c>
      <c r="C896" s="235" t="s">
        <v>3114</v>
      </c>
    </row>
    <row r="897" customFormat="false" ht="11.25" hidden="false" customHeight="false" outlineLevel="0" collapsed="false">
      <c r="A897" s="235" t="s">
        <v>1576</v>
      </c>
      <c r="B897" s="235" t="s">
        <v>2441</v>
      </c>
      <c r="C897" s="235" t="s">
        <v>3115</v>
      </c>
    </row>
    <row r="898" customFormat="false" ht="11.25" hidden="false" customHeight="false" outlineLevel="0" collapsed="false">
      <c r="A898" s="235" t="s">
        <v>1576</v>
      </c>
      <c r="B898" s="235" t="s">
        <v>3116</v>
      </c>
      <c r="C898" s="235" t="s">
        <v>3117</v>
      </c>
    </row>
    <row r="899" customFormat="false" ht="11.25" hidden="false" customHeight="false" outlineLevel="0" collapsed="false">
      <c r="A899" s="235" t="s">
        <v>1584</v>
      </c>
      <c r="B899" s="235" t="s">
        <v>1585</v>
      </c>
      <c r="C899" s="235" t="s">
        <v>1586</v>
      </c>
    </row>
    <row r="900" customFormat="false" ht="11.25" hidden="false" customHeight="false" outlineLevel="0" collapsed="false">
      <c r="A900" s="235" t="s">
        <v>1584</v>
      </c>
      <c r="B900" s="235" t="s">
        <v>1590</v>
      </c>
      <c r="C900" s="235" t="s">
        <v>1591</v>
      </c>
    </row>
    <row r="901" customFormat="false" ht="11.25" hidden="false" customHeight="false" outlineLevel="0" collapsed="false">
      <c r="A901" s="235" t="s">
        <v>1584</v>
      </c>
      <c r="B901" s="235" t="s">
        <v>3118</v>
      </c>
      <c r="C901" s="235" t="s">
        <v>3119</v>
      </c>
    </row>
    <row r="902" customFormat="false" ht="11.25" hidden="false" customHeight="false" outlineLevel="0" collapsed="false">
      <c r="A902" s="235" t="s">
        <v>1584</v>
      </c>
      <c r="B902" s="235" t="s">
        <v>3120</v>
      </c>
      <c r="C902" s="235" t="s">
        <v>3121</v>
      </c>
    </row>
    <row r="903" customFormat="false" ht="11.25" hidden="false" customHeight="false" outlineLevel="0" collapsed="false">
      <c r="A903" s="235" t="s">
        <v>1584</v>
      </c>
      <c r="B903" s="235" t="s">
        <v>3122</v>
      </c>
      <c r="C903" s="235" t="s">
        <v>3123</v>
      </c>
    </row>
    <row r="904" customFormat="false" ht="11.25" hidden="false" customHeight="false" outlineLevel="0" collapsed="false">
      <c r="A904" s="235" t="s">
        <v>1584</v>
      </c>
      <c r="B904" s="235" t="s">
        <v>3124</v>
      </c>
      <c r="C904" s="235" t="s">
        <v>3125</v>
      </c>
    </row>
    <row r="905" customFormat="false" ht="11.25" hidden="false" customHeight="false" outlineLevel="0" collapsed="false">
      <c r="A905" s="235" t="s">
        <v>1584</v>
      </c>
      <c r="B905" s="235" t="s">
        <v>3126</v>
      </c>
      <c r="C905" s="235" t="s">
        <v>3127</v>
      </c>
    </row>
    <row r="906" customFormat="false" ht="11.25" hidden="false" customHeight="false" outlineLevel="0" collapsed="false">
      <c r="A906" s="235" t="s">
        <v>1584</v>
      </c>
      <c r="B906" s="235" t="s">
        <v>3128</v>
      </c>
      <c r="C906" s="235" t="s">
        <v>3129</v>
      </c>
    </row>
    <row r="907" customFormat="false" ht="11.25" hidden="false" customHeight="false" outlineLevel="0" collapsed="false">
      <c r="A907" s="235" t="s">
        <v>1584</v>
      </c>
      <c r="B907" s="235" t="s">
        <v>3130</v>
      </c>
      <c r="C907" s="235" t="s">
        <v>3131</v>
      </c>
    </row>
    <row r="908" customFormat="false" ht="11.25" hidden="false" customHeight="false" outlineLevel="0" collapsed="false">
      <c r="A908" s="235" t="s">
        <v>1584</v>
      </c>
      <c r="B908" s="235" t="s">
        <v>3132</v>
      </c>
      <c r="C908" s="235" t="s">
        <v>3133</v>
      </c>
    </row>
    <row r="909" customFormat="false" ht="11.25" hidden="false" customHeight="false" outlineLevel="0" collapsed="false">
      <c r="A909" s="235" t="s">
        <v>1584</v>
      </c>
      <c r="B909" s="235" t="s">
        <v>1603</v>
      </c>
      <c r="C909" s="235" t="s">
        <v>1604</v>
      </c>
    </row>
    <row r="910" customFormat="false" ht="11.25" hidden="false" customHeight="false" outlineLevel="0" collapsed="false">
      <c r="A910" s="235" t="s">
        <v>1584</v>
      </c>
      <c r="B910" s="235" t="s">
        <v>3134</v>
      </c>
      <c r="C910" s="235" t="s">
        <v>3135</v>
      </c>
    </row>
    <row r="911" customFormat="false" ht="11.25" hidden="false" customHeight="false" outlineLevel="0" collapsed="false">
      <c r="A911" s="235" t="s">
        <v>1584</v>
      </c>
      <c r="B911" s="235" t="s">
        <v>3136</v>
      </c>
      <c r="C911" s="235" t="s">
        <v>3137</v>
      </c>
    </row>
    <row r="912" customFormat="false" ht="11.25" hidden="false" customHeight="false" outlineLevel="0" collapsed="false">
      <c r="A912" s="235" t="s">
        <v>1584</v>
      </c>
      <c r="B912" s="235" t="s">
        <v>1607</v>
      </c>
      <c r="C912" s="235" t="s">
        <v>1608</v>
      </c>
    </row>
    <row r="913" customFormat="false" ht="11.25" hidden="false" customHeight="false" outlineLevel="0" collapsed="false">
      <c r="A913" s="235" t="s">
        <v>1584</v>
      </c>
      <c r="B913" s="235" t="s">
        <v>1613</v>
      </c>
      <c r="C913" s="235" t="s">
        <v>1614</v>
      </c>
    </row>
    <row r="914" customFormat="false" ht="11.25" hidden="false" customHeight="false" outlineLevel="0" collapsed="false">
      <c r="A914" s="235" t="s">
        <v>1584</v>
      </c>
      <c r="B914" s="235" t="s">
        <v>1617</v>
      </c>
      <c r="C914" s="235" t="s">
        <v>1618</v>
      </c>
    </row>
    <row r="915" customFormat="false" ht="11.25" hidden="false" customHeight="false" outlineLevel="0" collapsed="false">
      <c r="A915" s="235" t="s">
        <v>1584</v>
      </c>
      <c r="B915" s="235" t="s">
        <v>732</v>
      </c>
      <c r="C915" s="235" t="s">
        <v>3138</v>
      </c>
    </row>
    <row r="916" customFormat="false" ht="11.25" hidden="false" customHeight="false" outlineLevel="0" collapsed="false">
      <c r="A916" s="235" t="s">
        <v>1584</v>
      </c>
      <c r="B916" s="235" t="s">
        <v>3139</v>
      </c>
      <c r="C916" s="235" t="s">
        <v>3140</v>
      </c>
    </row>
    <row r="917" customFormat="false" ht="11.25" hidden="false" customHeight="false" outlineLevel="0" collapsed="false">
      <c r="A917" s="235" t="s">
        <v>1584</v>
      </c>
      <c r="B917" s="235" t="s">
        <v>3141</v>
      </c>
      <c r="C917" s="235" t="s">
        <v>3142</v>
      </c>
    </row>
    <row r="918" customFormat="false" ht="11.25" hidden="false" customHeight="false" outlineLevel="0" collapsed="false">
      <c r="A918" s="235" t="s">
        <v>1584</v>
      </c>
      <c r="B918" s="235" t="s">
        <v>3143</v>
      </c>
      <c r="C918" s="235" t="s">
        <v>3144</v>
      </c>
    </row>
    <row r="919" customFormat="false" ht="11.25" hidden="false" customHeight="false" outlineLevel="0" collapsed="false">
      <c r="A919" s="235" t="s">
        <v>1584</v>
      </c>
      <c r="B919" s="235" t="s">
        <v>3145</v>
      </c>
      <c r="C919" s="235" t="s">
        <v>3146</v>
      </c>
    </row>
    <row r="920" customFormat="false" ht="11.25" hidden="false" customHeight="false" outlineLevel="0" collapsed="false">
      <c r="A920" s="235" t="s">
        <v>1584</v>
      </c>
      <c r="B920" s="235" t="s">
        <v>1584</v>
      </c>
      <c r="C920" s="235" t="s">
        <v>1622</v>
      </c>
    </row>
    <row r="921" customFormat="false" ht="11.25" hidden="false" customHeight="false" outlineLevel="0" collapsed="false">
      <c r="A921" s="235" t="s">
        <v>1584</v>
      </c>
      <c r="B921" s="235" t="s">
        <v>3147</v>
      </c>
      <c r="C921" s="235" t="s">
        <v>3148</v>
      </c>
    </row>
    <row r="922" customFormat="false" ht="11.25" hidden="false" customHeight="false" outlineLevel="0" collapsed="false">
      <c r="A922" s="235" t="s">
        <v>1584</v>
      </c>
      <c r="B922" s="235" t="s">
        <v>3149</v>
      </c>
      <c r="C922" s="235" t="s">
        <v>3150</v>
      </c>
    </row>
    <row r="923" customFormat="false" ht="11.25" hidden="false" customHeight="false" outlineLevel="0" collapsed="false">
      <c r="A923" s="235" t="s">
        <v>1623</v>
      </c>
      <c r="B923" s="235" t="s">
        <v>3151</v>
      </c>
      <c r="C923" s="235" t="s">
        <v>3152</v>
      </c>
    </row>
    <row r="924" customFormat="false" ht="11.25" hidden="false" customHeight="false" outlineLevel="0" collapsed="false">
      <c r="A924" s="235" t="s">
        <v>1623</v>
      </c>
      <c r="B924" s="235" t="s">
        <v>3153</v>
      </c>
      <c r="C924" s="235" t="s">
        <v>3154</v>
      </c>
    </row>
    <row r="925" customFormat="false" ht="11.25" hidden="false" customHeight="false" outlineLevel="0" collapsed="false">
      <c r="A925" s="235" t="s">
        <v>1623</v>
      </c>
      <c r="B925" s="235" t="s">
        <v>3155</v>
      </c>
      <c r="C925" s="235" t="s">
        <v>3156</v>
      </c>
    </row>
    <row r="926" customFormat="false" ht="11.25" hidden="false" customHeight="false" outlineLevel="0" collapsed="false">
      <c r="A926" s="235" t="s">
        <v>1623</v>
      </c>
      <c r="B926" s="235" t="s">
        <v>3157</v>
      </c>
      <c r="C926" s="235" t="s">
        <v>3158</v>
      </c>
    </row>
    <row r="927" customFormat="false" ht="11.25" hidden="false" customHeight="false" outlineLevel="0" collapsed="false">
      <c r="A927" s="235" t="s">
        <v>1623</v>
      </c>
      <c r="B927" s="235" t="s">
        <v>3159</v>
      </c>
      <c r="C927" s="235" t="s">
        <v>3160</v>
      </c>
    </row>
    <row r="928" customFormat="false" ht="11.25" hidden="false" customHeight="false" outlineLevel="0" collapsed="false">
      <c r="A928" s="235" t="s">
        <v>1623</v>
      </c>
      <c r="B928" s="235" t="s">
        <v>3161</v>
      </c>
      <c r="C928" s="235" t="s">
        <v>3162</v>
      </c>
    </row>
    <row r="929" customFormat="false" ht="11.25" hidden="false" customHeight="false" outlineLevel="0" collapsed="false">
      <c r="A929" s="235" t="s">
        <v>1623</v>
      </c>
      <c r="B929" s="235" t="s">
        <v>3163</v>
      </c>
      <c r="C929" s="235" t="s">
        <v>3164</v>
      </c>
    </row>
    <row r="930" customFormat="false" ht="11.25" hidden="false" customHeight="false" outlineLevel="0" collapsed="false">
      <c r="A930" s="235" t="s">
        <v>1623</v>
      </c>
      <c r="B930" s="235" t="s">
        <v>3165</v>
      </c>
      <c r="C930" s="235" t="s">
        <v>3166</v>
      </c>
    </row>
    <row r="931" customFormat="false" ht="11.25" hidden="false" customHeight="false" outlineLevel="0" collapsed="false">
      <c r="A931" s="235" t="s">
        <v>1623</v>
      </c>
      <c r="B931" s="235" t="s">
        <v>3167</v>
      </c>
      <c r="C931" s="235" t="s">
        <v>3168</v>
      </c>
    </row>
    <row r="932" customFormat="false" ht="11.25" hidden="false" customHeight="false" outlineLevel="0" collapsed="false">
      <c r="A932" s="235" t="s">
        <v>1623</v>
      </c>
      <c r="B932" s="235" t="s">
        <v>3169</v>
      </c>
      <c r="C932" s="235" t="s">
        <v>3170</v>
      </c>
    </row>
    <row r="933" customFormat="false" ht="11.25" hidden="false" customHeight="false" outlineLevel="0" collapsed="false">
      <c r="A933" s="235" t="s">
        <v>1623</v>
      </c>
      <c r="B933" s="235" t="s">
        <v>1623</v>
      </c>
      <c r="C933" s="235" t="s">
        <v>3171</v>
      </c>
    </row>
    <row r="934" customFormat="false" ht="11.25" hidden="false" customHeight="false" outlineLevel="0" collapsed="false">
      <c r="A934" s="235" t="s">
        <v>1623</v>
      </c>
      <c r="B934" s="235" t="s">
        <v>1624</v>
      </c>
      <c r="C934" s="235" t="s">
        <v>1625</v>
      </c>
    </row>
    <row r="935" customFormat="false" ht="11.25" hidden="false" customHeight="false" outlineLevel="0" collapsed="false">
      <c r="A935" s="235" t="s">
        <v>1623</v>
      </c>
      <c r="B935" s="235" t="s">
        <v>3172</v>
      </c>
      <c r="C935" s="235" t="s">
        <v>3173</v>
      </c>
    </row>
    <row r="936" customFormat="false" ht="11.25" hidden="false" customHeight="false" outlineLevel="0" collapsed="false">
      <c r="A936" s="235" t="s">
        <v>1623</v>
      </c>
      <c r="B936" s="235" t="s">
        <v>3174</v>
      </c>
      <c r="C936" s="235" t="s">
        <v>3175</v>
      </c>
    </row>
    <row r="937" customFormat="false" ht="11.25" hidden="false" customHeight="false" outlineLevel="0" collapsed="false">
      <c r="A937" s="235" t="s">
        <v>1631</v>
      </c>
      <c r="B937" s="235" t="s">
        <v>3176</v>
      </c>
      <c r="C937" s="235" t="s">
        <v>3177</v>
      </c>
    </row>
    <row r="938" customFormat="false" ht="11.25" hidden="false" customHeight="false" outlineLevel="0" collapsed="false">
      <c r="A938" s="235" t="s">
        <v>1631</v>
      </c>
      <c r="B938" s="235" t="s">
        <v>3178</v>
      </c>
      <c r="C938" s="235" t="s">
        <v>3179</v>
      </c>
    </row>
    <row r="939" customFormat="false" ht="11.25" hidden="false" customHeight="false" outlineLevel="0" collapsed="false">
      <c r="A939" s="235" t="s">
        <v>1631</v>
      </c>
      <c r="B939" s="235" t="s">
        <v>3180</v>
      </c>
      <c r="C939" s="235" t="s">
        <v>3181</v>
      </c>
    </row>
    <row r="940" customFormat="false" ht="11.25" hidden="false" customHeight="false" outlineLevel="0" collapsed="false">
      <c r="A940" s="235" t="s">
        <v>1631</v>
      </c>
      <c r="B940" s="235" t="s">
        <v>3182</v>
      </c>
      <c r="C940" s="235" t="s">
        <v>3183</v>
      </c>
    </row>
    <row r="941" customFormat="false" ht="11.25" hidden="false" customHeight="false" outlineLevel="0" collapsed="false">
      <c r="A941" s="235" t="s">
        <v>1631</v>
      </c>
      <c r="B941" s="235" t="s">
        <v>3184</v>
      </c>
      <c r="C941" s="235" t="s">
        <v>3185</v>
      </c>
    </row>
    <row r="942" customFormat="false" ht="11.25" hidden="false" customHeight="false" outlineLevel="0" collapsed="false">
      <c r="A942" s="235" t="s">
        <v>1631</v>
      </c>
      <c r="B942" s="235" t="s">
        <v>3186</v>
      </c>
      <c r="C942" s="235" t="s">
        <v>3187</v>
      </c>
    </row>
    <row r="943" customFormat="false" ht="11.25" hidden="false" customHeight="false" outlineLevel="0" collapsed="false">
      <c r="A943" s="235" t="s">
        <v>1631</v>
      </c>
      <c r="B943" s="235" t="s">
        <v>3188</v>
      </c>
      <c r="C943" s="235" t="s">
        <v>3189</v>
      </c>
    </row>
    <row r="944" customFormat="false" ht="11.25" hidden="false" customHeight="false" outlineLevel="0" collapsed="false">
      <c r="A944" s="235" t="s">
        <v>1631</v>
      </c>
      <c r="B944" s="235" t="s">
        <v>3190</v>
      </c>
      <c r="C944" s="235" t="s">
        <v>3191</v>
      </c>
    </row>
    <row r="945" customFormat="false" ht="11.25" hidden="false" customHeight="false" outlineLevel="0" collapsed="false">
      <c r="A945" s="235" t="s">
        <v>1631</v>
      </c>
      <c r="B945" s="235" t="s">
        <v>3192</v>
      </c>
      <c r="C945" s="235" t="s">
        <v>3193</v>
      </c>
    </row>
    <row r="946" customFormat="false" ht="11.25" hidden="false" customHeight="false" outlineLevel="0" collapsed="false">
      <c r="A946" s="235" t="s">
        <v>1631</v>
      </c>
      <c r="B946" s="235" t="s">
        <v>2324</v>
      </c>
      <c r="C946" s="235" t="s">
        <v>3194</v>
      </c>
    </row>
    <row r="947" customFormat="false" ht="11.25" hidden="false" customHeight="false" outlineLevel="0" collapsed="false">
      <c r="A947" s="235" t="s">
        <v>1631</v>
      </c>
      <c r="B947" s="235" t="s">
        <v>3195</v>
      </c>
      <c r="C947" s="235" t="s">
        <v>3196</v>
      </c>
    </row>
    <row r="948" customFormat="false" ht="11.25" hidden="false" customHeight="false" outlineLevel="0" collapsed="false">
      <c r="A948" s="235" t="s">
        <v>1631</v>
      </c>
      <c r="B948" s="235" t="s">
        <v>3197</v>
      </c>
      <c r="C948" s="235" t="s">
        <v>3198</v>
      </c>
    </row>
    <row r="949" customFormat="false" ht="11.25" hidden="false" customHeight="false" outlineLevel="0" collapsed="false">
      <c r="A949" s="235" t="s">
        <v>1631</v>
      </c>
      <c r="B949" s="235" t="s">
        <v>3199</v>
      </c>
      <c r="C949" s="235" t="s">
        <v>3200</v>
      </c>
    </row>
    <row r="950" customFormat="false" ht="11.25" hidden="false" customHeight="false" outlineLevel="0" collapsed="false">
      <c r="A950" s="235" t="s">
        <v>1631</v>
      </c>
      <c r="B950" s="235" t="s">
        <v>3201</v>
      </c>
      <c r="C950" s="235" t="s">
        <v>3202</v>
      </c>
    </row>
    <row r="951" customFormat="false" ht="11.25" hidden="false" customHeight="false" outlineLevel="0" collapsed="false">
      <c r="A951" s="235" t="s">
        <v>1631</v>
      </c>
      <c r="B951" s="235" t="s">
        <v>3203</v>
      </c>
      <c r="C951" s="235" t="s">
        <v>3204</v>
      </c>
    </row>
    <row r="952" customFormat="false" ht="11.25" hidden="false" customHeight="false" outlineLevel="0" collapsed="false">
      <c r="A952" s="235" t="s">
        <v>1631</v>
      </c>
      <c r="B952" s="235" t="s">
        <v>3205</v>
      </c>
      <c r="C952" s="235" t="s">
        <v>3206</v>
      </c>
    </row>
    <row r="953" customFormat="false" ht="11.25" hidden="false" customHeight="false" outlineLevel="0" collapsed="false">
      <c r="A953" s="235" t="s">
        <v>1631</v>
      </c>
      <c r="B953" s="235" t="s">
        <v>1631</v>
      </c>
      <c r="C953" s="235" t="s">
        <v>3207</v>
      </c>
    </row>
    <row r="954" customFormat="false" ht="11.25" hidden="false" customHeight="false" outlineLevel="0" collapsed="false">
      <c r="A954" s="235" t="s">
        <v>1631</v>
      </c>
      <c r="B954" s="235" t="s">
        <v>1632</v>
      </c>
      <c r="C954" s="235" t="s">
        <v>1633</v>
      </c>
    </row>
    <row r="955" customFormat="false" ht="11.25" hidden="false" customHeight="false" outlineLevel="0" collapsed="false">
      <c r="A955" s="235" t="s">
        <v>1631</v>
      </c>
      <c r="B955" s="235" t="s">
        <v>3208</v>
      </c>
      <c r="C955" s="235" t="s">
        <v>3209</v>
      </c>
    </row>
    <row r="956" customFormat="false" ht="11.25" hidden="false" customHeight="false" outlineLevel="0" collapsed="false">
      <c r="A956" s="235" t="s">
        <v>46</v>
      </c>
      <c r="B956" s="235" t="s">
        <v>3210</v>
      </c>
      <c r="C956" s="235" t="s">
        <v>3211</v>
      </c>
    </row>
    <row r="957" customFormat="false" ht="11.25" hidden="false" customHeight="false" outlineLevel="0" collapsed="false">
      <c r="A957" s="235" t="s">
        <v>46</v>
      </c>
      <c r="B957" s="235" t="s">
        <v>3212</v>
      </c>
      <c r="C957" s="235" t="s">
        <v>3213</v>
      </c>
    </row>
    <row r="958" customFormat="false" ht="11.25" hidden="false" customHeight="false" outlineLevel="0" collapsed="false">
      <c r="A958" s="235" t="s">
        <v>46</v>
      </c>
      <c r="B958" s="235" t="s">
        <v>3214</v>
      </c>
      <c r="C958" s="235" t="s">
        <v>3215</v>
      </c>
    </row>
    <row r="959" customFormat="false" ht="11.25" hidden="false" customHeight="false" outlineLevel="0" collapsed="false">
      <c r="A959" s="235" t="s">
        <v>46</v>
      </c>
      <c r="B959" s="235" t="s">
        <v>3216</v>
      </c>
      <c r="C959" s="235" t="s">
        <v>3217</v>
      </c>
    </row>
    <row r="960" customFormat="false" ht="11.25" hidden="false" customHeight="false" outlineLevel="0" collapsed="false">
      <c r="A960" s="235" t="s">
        <v>46</v>
      </c>
      <c r="B960" s="235" t="s">
        <v>49</v>
      </c>
      <c r="C960" s="235" t="s">
        <v>51</v>
      </c>
    </row>
    <row r="961" customFormat="false" ht="11.25" hidden="false" customHeight="false" outlineLevel="0" collapsed="false">
      <c r="A961" s="235" t="s">
        <v>46</v>
      </c>
      <c r="B961" s="235" t="s">
        <v>3218</v>
      </c>
      <c r="C961" s="235" t="s">
        <v>3219</v>
      </c>
    </row>
    <row r="962" customFormat="false" ht="11.25" hidden="false" customHeight="false" outlineLevel="0" collapsed="false">
      <c r="A962" s="235" t="s">
        <v>46</v>
      </c>
      <c r="B962" s="235" t="s">
        <v>3220</v>
      </c>
      <c r="C962" s="235" t="s">
        <v>3221</v>
      </c>
    </row>
    <row r="963" customFormat="false" ht="11.25" hidden="false" customHeight="false" outlineLevel="0" collapsed="false">
      <c r="A963" s="235" t="s">
        <v>46</v>
      </c>
      <c r="B963" s="235" t="s">
        <v>3222</v>
      </c>
      <c r="C963" s="235" t="s">
        <v>3223</v>
      </c>
    </row>
    <row r="964" customFormat="false" ht="11.25" hidden="false" customHeight="false" outlineLevel="0" collapsed="false">
      <c r="A964" s="235" t="s">
        <v>46</v>
      </c>
      <c r="B964" s="235" t="s">
        <v>3224</v>
      </c>
      <c r="C964" s="235" t="s">
        <v>3225</v>
      </c>
    </row>
    <row r="965" customFormat="false" ht="11.25" hidden="false" customHeight="false" outlineLevel="0" collapsed="false">
      <c r="A965" s="235" t="s">
        <v>46</v>
      </c>
      <c r="B965" s="235" t="s">
        <v>3226</v>
      </c>
      <c r="C965" s="235" t="s">
        <v>3227</v>
      </c>
    </row>
    <row r="966" customFormat="false" ht="11.25" hidden="false" customHeight="false" outlineLevel="0" collapsed="false">
      <c r="A966" s="235" t="s">
        <v>46</v>
      </c>
      <c r="B966" s="235" t="s">
        <v>3228</v>
      </c>
      <c r="C966" s="235" t="s">
        <v>3229</v>
      </c>
    </row>
    <row r="967" customFormat="false" ht="11.25" hidden="false" customHeight="false" outlineLevel="0" collapsed="false">
      <c r="A967" s="235" t="s">
        <v>46</v>
      </c>
      <c r="B967" s="235" t="s">
        <v>3230</v>
      </c>
      <c r="C967" s="235" t="s">
        <v>3231</v>
      </c>
    </row>
    <row r="968" customFormat="false" ht="11.25" hidden="false" customHeight="false" outlineLevel="0" collapsed="false">
      <c r="A968" s="235" t="s">
        <v>46</v>
      </c>
      <c r="B968" s="235" t="s">
        <v>3232</v>
      </c>
      <c r="C968" s="235" t="s">
        <v>3233</v>
      </c>
    </row>
    <row r="969" customFormat="false" ht="11.25" hidden="false" customHeight="false" outlineLevel="0" collapsed="false">
      <c r="A969" s="235" t="s">
        <v>46</v>
      </c>
      <c r="B969" s="235" t="s">
        <v>3234</v>
      </c>
      <c r="C969" s="235" t="s">
        <v>3235</v>
      </c>
    </row>
    <row r="970" customFormat="false" ht="11.25" hidden="false" customHeight="false" outlineLevel="0" collapsed="false">
      <c r="A970" s="235" t="s">
        <v>46</v>
      </c>
      <c r="B970" s="235" t="s">
        <v>3236</v>
      </c>
      <c r="C970" s="235" t="s">
        <v>3237</v>
      </c>
    </row>
    <row r="971" customFormat="false" ht="11.25" hidden="false" customHeight="false" outlineLevel="0" collapsed="false">
      <c r="A971" s="235" t="s">
        <v>46</v>
      </c>
      <c r="B971" s="235" t="s">
        <v>3238</v>
      </c>
      <c r="C971" s="235" t="s">
        <v>3239</v>
      </c>
    </row>
    <row r="972" customFormat="false" ht="11.25" hidden="false" customHeight="false" outlineLevel="0" collapsed="false">
      <c r="A972" s="235" t="s">
        <v>46</v>
      </c>
      <c r="B972" s="235" t="s">
        <v>3240</v>
      </c>
      <c r="C972" s="235" t="s">
        <v>3241</v>
      </c>
    </row>
    <row r="973" customFormat="false" ht="11.25" hidden="false" customHeight="false" outlineLevel="0" collapsed="false">
      <c r="A973" s="235" t="s">
        <v>46</v>
      </c>
      <c r="B973" s="235" t="s">
        <v>3242</v>
      </c>
      <c r="C973" s="235" t="s">
        <v>3243</v>
      </c>
    </row>
    <row r="974" customFormat="false" ht="11.25" hidden="false" customHeight="false" outlineLevel="0" collapsed="false">
      <c r="A974" s="235" t="s">
        <v>46</v>
      </c>
      <c r="B974" s="235" t="s">
        <v>3244</v>
      </c>
      <c r="C974" s="235" t="s">
        <v>3245</v>
      </c>
    </row>
    <row r="975" customFormat="false" ht="11.25" hidden="false" customHeight="false" outlineLevel="0" collapsed="false">
      <c r="A975" s="235" t="s">
        <v>46</v>
      </c>
      <c r="B975" s="235" t="s">
        <v>3246</v>
      </c>
      <c r="C975" s="235" t="s">
        <v>3247</v>
      </c>
    </row>
    <row r="976" customFormat="false" ht="11.25" hidden="false" customHeight="false" outlineLevel="0" collapsed="false">
      <c r="A976" s="235" t="s">
        <v>46</v>
      </c>
      <c r="B976" s="235" t="s">
        <v>3248</v>
      </c>
      <c r="C976" s="235" t="s">
        <v>3249</v>
      </c>
    </row>
    <row r="977" customFormat="false" ht="11.25" hidden="false" customHeight="false" outlineLevel="0" collapsed="false">
      <c r="A977" s="235" t="s">
        <v>46</v>
      </c>
      <c r="B977" s="235" t="s">
        <v>46</v>
      </c>
      <c r="C977" s="235" t="s">
        <v>3250</v>
      </c>
    </row>
    <row r="978" customFormat="false" ht="11.25" hidden="false" customHeight="false" outlineLevel="0" collapsed="false">
      <c r="A978" s="235" t="s">
        <v>46</v>
      </c>
      <c r="B978" s="235" t="s">
        <v>3251</v>
      </c>
      <c r="C978" s="235" t="s">
        <v>3252</v>
      </c>
    </row>
    <row r="979" customFormat="false" ht="11.25" hidden="false" customHeight="false" outlineLevel="0" collapsed="false">
      <c r="A979" s="235" t="s">
        <v>46</v>
      </c>
      <c r="B979" s="235" t="s">
        <v>3253</v>
      </c>
      <c r="C979" s="235" t="s">
        <v>3254</v>
      </c>
    </row>
    <row r="980" customFormat="false" ht="11.25" hidden="false" customHeight="false" outlineLevel="0" collapsed="false">
      <c r="A980" s="235" t="s">
        <v>46</v>
      </c>
      <c r="B980" s="235" t="s">
        <v>3255</v>
      </c>
      <c r="C980" s="235" t="s">
        <v>3256</v>
      </c>
    </row>
    <row r="981" customFormat="false" ht="11.25" hidden="false" customHeight="false" outlineLevel="0" collapsed="false">
      <c r="A981" s="235" t="s">
        <v>1651</v>
      </c>
      <c r="B981" s="235" t="s">
        <v>3257</v>
      </c>
      <c r="C981" s="235" t="s">
        <v>3258</v>
      </c>
    </row>
    <row r="982" customFormat="false" ht="11.25" hidden="false" customHeight="false" outlineLevel="0" collapsed="false">
      <c r="A982" s="235" t="s">
        <v>1651</v>
      </c>
      <c r="B982" s="235" t="s">
        <v>2123</v>
      </c>
      <c r="C982" s="235" t="s">
        <v>3259</v>
      </c>
    </row>
    <row r="983" customFormat="false" ht="11.25" hidden="false" customHeight="false" outlineLevel="0" collapsed="false">
      <c r="A983" s="235" t="s">
        <v>1651</v>
      </c>
      <c r="B983" s="235" t="s">
        <v>3260</v>
      </c>
      <c r="C983" s="235" t="s">
        <v>3261</v>
      </c>
    </row>
    <row r="984" customFormat="false" ht="11.25" hidden="false" customHeight="false" outlineLevel="0" collapsed="false">
      <c r="A984" s="235" t="s">
        <v>1651</v>
      </c>
      <c r="B984" s="235" t="s">
        <v>3262</v>
      </c>
      <c r="C984" s="235" t="s">
        <v>3263</v>
      </c>
    </row>
    <row r="985" customFormat="false" ht="11.25" hidden="false" customHeight="false" outlineLevel="0" collapsed="false">
      <c r="A985" s="235" t="s">
        <v>1651</v>
      </c>
      <c r="B985" s="235" t="s">
        <v>3264</v>
      </c>
      <c r="C985" s="235" t="s">
        <v>3265</v>
      </c>
    </row>
    <row r="986" customFormat="false" ht="11.25" hidden="false" customHeight="false" outlineLevel="0" collapsed="false">
      <c r="A986" s="235" t="s">
        <v>1651</v>
      </c>
      <c r="B986" s="235" t="s">
        <v>3266</v>
      </c>
      <c r="C986" s="235" t="s">
        <v>3267</v>
      </c>
    </row>
    <row r="987" customFormat="false" ht="11.25" hidden="false" customHeight="false" outlineLevel="0" collapsed="false">
      <c r="A987" s="235" t="s">
        <v>1651</v>
      </c>
      <c r="B987" s="235" t="s">
        <v>1652</v>
      </c>
      <c r="C987" s="235" t="s">
        <v>1653</v>
      </c>
    </row>
    <row r="988" customFormat="false" ht="11.25" hidden="false" customHeight="false" outlineLevel="0" collapsed="false">
      <c r="A988" s="235" t="s">
        <v>1651</v>
      </c>
      <c r="B988" s="235" t="s">
        <v>3268</v>
      </c>
      <c r="C988" s="235" t="s">
        <v>3269</v>
      </c>
    </row>
    <row r="989" customFormat="false" ht="11.25" hidden="false" customHeight="false" outlineLevel="0" collapsed="false">
      <c r="A989" s="235" t="s">
        <v>1651</v>
      </c>
      <c r="B989" s="235" t="s">
        <v>3270</v>
      </c>
      <c r="C989" s="235" t="s">
        <v>3271</v>
      </c>
    </row>
    <row r="990" customFormat="false" ht="11.25" hidden="false" customHeight="false" outlineLevel="0" collapsed="false">
      <c r="A990" s="235" t="s">
        <v>1651</v>
      </c>
      <c r="B990" s="235" t="s">
        <v>3272</v>
      </c>
      <c r="C990" s="235" t="s">
        <v>3273</v>
      </c>
    </row>
    <row r="991" customFormat="false" ht="11.25" hidden="false" customHeight="false" outlineLevel="0" collapsed="false">
      <c r="A991" s="235" t="s">
        <v>1651</v>
      </c>
      <c r="B991" s="235" t="s">
        <v>1651</v>
      </c>
      <c r="C991" s="235" t="s">
        <v>3274</v>
      </c>
    </row>
    <row r="992" customFormat="false" ht="11.25" hidden="false" customHeight="false" outlineLevel="0" collapsed="false">
      <c r="A992" s="235" t="s">
        <v>1651</v>
      </c>
      <c r="B992" s="235" t="s">
        <v>3275</v>
      </c>
      <c r="C992" s="235" t="s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" width="32.84"/>
    <col collapsed="false" customWidth="true" hidden="true" outlineLevel="0" max="2" min="2" style="29" width="35.84"/>
    <col collapsed="false" customWidth="true" hidden="false" outlineLevel="0" max="3" min="3" style="30" width="4.13"/>
    <col collapsed="false" customWidth="false" hidden="false" outlineLevel="0" max="4" min="4" style="31" width="9.13"/>
    <col collapsed="false" customWidth="true" hidden="false" outlineLevel="0" max="5" min="5" style="31" width="33.12"/>
    <col collapsed="false" customWidth="true" hidden="false" outlineLevel="0" max="6" min="6" style="31" width="21.57"/>
    <col collapsed="false" customWidth="true" hidden="false" outlineLevel="0" max="7" min="7" style="32" width="37.13"/>
    <col collapsed="false" customWidth="true" hidden="false" outlineLevel="0" max="8" min="8" style="31" width="31.85"/>
    <col collapsed="false" customWidth="false" hidden="false" outlineLevel="0" max="14" min="9" style="31" width="9.13"/>
    <col collapsed="false" customWidth="true" hidden="true" outlineLevel="0" max="15" min="15" style="33" width="2.99"/>
    <col collapsed="false" customWidth="true" hidden="true" outlineLevel="0" max="16" min="16" style="33" width="7.13"/>
    <col collapsed="false" customWidth="true" hidden="true" outlineLevel="0" max="17" min="17" style="34" width="40.57"/>
    <col collapsed="false" customWidth="false" hidden="false" outlineLevel="0" max="257" min="18" style="31" width="9.13"/>
  </cols>
  <sheetData>
    <row r="1" s="30" customFormat="true" ht="35.25" hidden="true" customHeight="true" outlineLevel="0" collapsed="false">
      <c r="A1" s="28" t="str">
        <f aca="false">reg_name</f>
        <v>Республика Татарстан</v>
      </c>
      <c r="B1" s="29" t="n">
        <f aca="false">IF(god="","Не определено",god)</f>
        <v>2012</v>
      </c>
      <c r="G1" s="35"/>
      <c r="O1" s="33"/>
      <c r="P1" s="33"/>
      <c r="Q1" s="34"/>
    </row>
    <row r="2" s="30" customFormat="true" ht="14.25" hidden="false" customHeight="true" outlineLevel="0" collapsed="false">
      <c r="A2" s="28" t="str">
        <f aca="false">IF(org="","Не определено",org)</f>
        <v>ООО ПКФ "Восток-Энерго"</v>
      </c>
      <c r="B2" s="29" t="str">
        <f aca="false">IF(inn="","Не определено",inn)</f>
        <v>1652007515</v>
      </c>
      <c r="G2" s="35"/>
      <c r="O2" s="33"/>
      <c r="P2" s="33"/>
      <c r="Q2" s="34"/>
    </row>
    <row r="3" customFormat="false" ht="12.75" hidden="false" customHeight="true" outlineLevel="0" collapsed="false">
      <c r="A3" s="28" t="str">
        <f aca="false">IF(mo="","Не определено",mo)</f>
        <v>Город Чистополь</v>
      </c>
      <c r="B3" s="29" t="str">
        <f aca="false">IF(oktmo="","Не определено",oktmo)</f>
        <v>92659101</v>
      </c>
      <c r="D3" s="36"/>
      <c r="E3" s="37"/>
      <c r="F3" s="38"/>
      <c r="G3" s="39"/>
      <c r="H3" s="40"/>
      <c r="O3" s="41" t="n">
        <v>1</v>
      </c>
      <c r="P3" s="41" t="s">
        <v>17</v>
      </c>
      <c r="Q3" s="42" t="n">
        <f aca="false">IF(god="","Не определено",god)</f>
        <v>2012</v>
      </c>
    </row>
    <row r="4" customFormat="false" ht="26.25" hidden="false" customHeight="true" outlineLevel="0" collapsed="false">
      <c r="A4" s="28" t="str">
        <f aca="false">IF(fil="","Не определено",fil)</f>
        <v>Не определено</v>
      </c>
      <c r="B4" s="29" t="str">
        <f aca="false">IF(kpp="","Не определено",kpp)</f>
        <v>165201001</v>
      </c>
      <c r="D4" s="43"/>
      <c r="E4" s="44" t="s">
        <v>18</v>
      </c>
      <c r="F4" s="44"/>
      <c r="G4" s="44"/>
      <c r="H4" s="45" t="e">
        <f aca="false">version</f>
        <v>#VALUE!</v>
      </c>
      <c r="O4" s="41" t="n">
        <v>2</v>
      </c>
      <c r="P4" s="41" t="s">
        <v>19</v>
      </c>
      <c r="Q4" s="42" t="str">
        <f aca="false">IF(mr="","Не определено",mr)</f>
        <v>Чистопольский муниципальный район</v>
      </c>
    </row>
    <row r="5" customFormat="false" ht="23.25" hidden="false" customHeight="false" outlineLevel="0" collapsed="false">
      <c r="A5" s="28" t="str">
        <f aca="false">IF(mr="","Не определено",mr)</f>
        <v>Чистопольский муниципальный район</v>
      </c>
      <c r="D5" s="43"/>
      <c r="E5" s="46"/>
      <c r="F5" s="46"/>
      <c r="G5" s="47"/>
      <c r="H5" s="48"/>
      <c r="O5" s="41" t="n">
        <v>3</v>
      </c>
      <c r="P5" s="41" t="s">
        <v>20</v>
      </c>
      <c r="Q5" s="42" t="str">
        <f aca="false">IF(mo="","Не определено",mo)</f>
        <v>Город Чистополь</v>
      </c>
    </row>
    <row r="6" customFormat="false" ht="12" hidden="false" customHeight="true" outlineLevel="0" collapsed="false">
      <c r="D6" s="43"/>
      <c r="E6" s="49" t="s">
        <v>21</v>
      </c>
      <c r="F6" s="49"/>
      <c r="G6" s="50"/>
      <c r="H6" s="48"/>
      <c r="O6" s="41" t="n">
        <v>4</v>
      </c>
      <c r="P6" s="41" t="s">
        <v>22</v>
      </c>
      <c r="Q6" s="42" t="str">
        <f aca="false">IF(oktmo_n="","Не определено",oktmo_n)</f>
        <v>92659101</v>
      </c>
    </row>
    <row r="7" customFormat="false" ht="21" hidden="false" customHeight="true" outlineLevel="0" collapsed="false">
      <c r="A7" s="51"/>
      <c r="D7" s="43"/>
      <c r="E7" s="52" t="s">
        <v>23</v>
      </c>
      <c r="F7" s="52"/>
      <c r="G7" s="47"/>
      <c r="H7" s="48"/>
      <c r="O7" s="41" t="n">
        <v>5</v>
      </c>
      <c r="P7" s="41" t="s">
        <v>24</v>
      </c>
      <c r="Q7" s="42" t="str">
        <f aca="false">IF(org="","Не определено",org)</f>
        <v>ООО ПКФ "Восток-Энерго"</v>
      </c>
    </row>
    <row r="8" customFormat="false" ht="12" hidden="false" customHeight="false" outlineLevel="0" collapsed="false">
      <c r="A8" s="51"/>
      <c r="D8" s="53"/>
      <c r="E8" s="54"/>
      <c r="F8" s="55"/>
      <c r="G8" s="56"/>
      <c r="H8" s="57"/>
      <c r="O8" s="41" t="n">
        <v>6</v>
      </c>
      <c r="P8" s="41" t="s">
        <v>25</v>
      </c>
      <c r="Q8" s="42" t="str">
        <f aca="false">IF(inn="","Не определено",inn)</f>
        <v>1652007515</v>
      </c>
    </row>
    <row r="9" customFormat="false" ht="21" hidden="false" customHeight="true" outlineLevel="0" collapsed="false">
      <c r="D9" s="53"/>
      <c r="E9" s="58" t="s">
        <v>26</v>
      </c>
      <c r="F9" s="59" t="n">
        <v>2012</v>
      </c>
      <c r="G9" s="60"/>
      <c r="H9" s="61"/>
      <c r="O9" s="41" t="n">
        <v>7</v>
      </c>
      <c r="P9" s="62" t="s">
        <v>27</v>
      </c>
      <c r="Q9" s="42" t="str">
        <f aca="false">IF(kpp="","Не определено",kpp)</f>
        <v>165201001</v>
      </c>
    </row>
    <row r="10" customFormat="false" ht="12" hidden="false" customHeight="false" outlineLevel="0" collapsed="false">
      <c r="D10" s="53"/>
      <c r="E10" s="63"/>
      <c r="F10" s="46"/>
      <c r="G10" s="64"/>
      <c r="H10" s="65"/>
      <c r="O10" s="41" t="n">
        <v>8</v>
      </c>
      <c r="P10" s="41" t="s">
        <v>28</v>
      </c>
      <c r="Q10" s="42" t="str">
        <f aca="false">org&amp;"_INN:"&amp;inn&amp;"_KPP:"&amp;kpp</f>
        <v>ООО ПКФ "Восток-Энерго"_INN:1652007515_KPP:165201001</v>
      </c>
    </row>
    <row r="11" customFormat="false" ht="50.25" hidden="false" customHeight="true" outlineLevel="0" collapsed="false">
      <c r="A11" s="28" t="s">
        <v>29</v>
      </c>
      <c r="B11" s="29" t="s">
        <v>30</v>
      </c>
      <c r="D11" s="53"/>
      <c r="E11" s="58" t="s">
        <v>31</v>
      </c>
      <c r="F11" s="66" t="s">
        <v>32</v>
      </c>
      <c r="G11" s="64"/>
      <c r="H11" s="65"/>
      <c r="O11" s="41" t="n">
        <v>9</v>
      </c>
      <c r="P11" s="41" t="s">
        <v>33</v>
      </c>
      <c r="Q11" s="42" t="str">
        <f aca="false">IF(fil="","Не определено",fil)</f>
        <v>Не определено</v>
      </c>
    </row>
    <row r="12" customFormat="false" ht="12" hidden="false" customHeight="false" outlineLevel="0" collapsed="false">
      <c r="D12" s="53"/>
      <c r="E12" s="63"/>
      <c r="F12" s="64"/>
      <c r="G12" s="64"/>
      <c r="H12" s="65"/>
      <c r="O12" s="41"/>
    </row>
    <row r="13" customFormat="false" ht="26.25" hidden="false" customHeight="true" outlineLevel="0" collapsed="false">
      <c r="D13" s="53"/>
      <c r="E13" s="67" t="s">
        <v>34</v>
      </c>
      <c r="F13" s="68" t="s">
        <v>35</v>
      </c>
      <c r="G13" s="68"/>
      <c r="H13" s="65"/>
    </row>
    <row r="14" customFormat="false" ht="15" hidden="true" customHeight="true" outlineLevel="0" collapsed="false">
      <c r="D14" s="53"/>
      <c r="E14" s="69"/>
      <c r="F14" s="70"/>
      <c r="G14" s="64"/>
      <c r="H14" s="65"/>
    </row>
    <row r="15" customFormat="false" ht="24.95" hidden="true" customHeight="true" outlineLevel="0" collapsed="false">
      <c r="D15" s="53"/>
      <c r="E15" s="67" t="s">
        <v>36</v>
      </c>
      <c r="F15" s="71"/>
      <c r="G15" s="71"/>
      <c r="H15" s="65" t="s">
        <v>37</v>
      </c>
    </row>
    <row r="16" customFormat="false" ht="12" hidden="false" customHeight="false" outlineLevel="0" collapsed="false">
      <c r="D16" s="53"/>
      <c r="E16" s="69"/>
      <c r="F16" s="70"/>
      <c r="G16" s="64"/>
      <c r="H16" s="65"/>
    </row>
    <row r="17" customFormat="false" ht="21" hidden="false" customHeight="true" outlineLevel="0" collapsed="false">
      <c r="D17" s="53"/>
      <c r="E17" s="72" t="s">
        <v>38</v>
      </c>
      <c r="F17" s="73" t="s">
        <v>39</v>
      </c>
      <c r="G17" s="56"/>
      <c r="H17" s="65"/>
    </row>
    <row r="18" customFormat="false" ht="21" hidden="false" customHeight="true" outlineLevel="0" collapsed="false">
      <c r="D18" s="53"/>
      <c r="E18" s="74" t="s">
        <v>40</v>
      </c>
      <c r="F18" s="75" t="s">
        <v>41</v>
      </c>
      <c r="G18" s="76"/>
      <c r="H18" s="65"/>
    </row>
    <row r="19" customFormat="false" ht="12" hidden="false" customHeight="false" outlineLevel="0" collapsed="false">
      <c r="D19" s="53"/>
      <c r="E19" s="63"/>
      <c r="F19" s="46"/>
      <c r="G19" s="64"/>
      <c r="H19" s="65"/>
    </row>
    <row r="20" s="31" customFormat="true" ht="30" hidden="false" customHeight="true" outlineLevel="0" collapsed="false">
      <c r="A20" s="28"/>
      <c r="B20" s="29"/>
      <c r="C20" s="77"/>
      <c r="D20" s="53"/>
      <c r="E20" s="58" t="s">
        <v>42</v>
      </c>
      <c r="F20" s="66" t="s">
        <v>43</v>
      </c>
      <c r="G20" s="66"/>
      <c r="H20" s="65"/>
    </row>
    <row r="21" customFormat="false" ht="12" hidden="false" customHeight="false" outlineLevel="0" collapsed="false">
      <c r="D21" s="53"/>
      <c r="E21" s="63"/>
      <c r="F21" s="46"/>
      <c r="G21" s="64"/>
      <c r="H21" s="65"/>
    </row>
    <row r="22" customFormat="false" ht="45" hidden="false" customHeight="false" outlineLevel="0" collapsed="false">
      <c r="D22" s="53"/>
      <c r="E22" s="78" t="s">
        <v>44</v>
      </c>
      <c r="F22" s="79" t="s">
        <v>45</v>
      </c>
      <c r="G22" s="80" t="s">
        <v>46</v>
      </c>
      <c r="H22" s="48"/>
    </row>
    <row r="23" customFormat="false" ht="21" hidden="false" customHeight="true" outlineLevel="0" collapsed="false">
      <c r="D23" s="53"/>
      <c r="E23" s="81" t="s">
        <v>47</v>
      </c>
      <c r="F23" s="82" t="s">
        <v>48</v>
      </c>
      <c r="G23" s="83" t="s">
        <v>49</v>
      </c>
      <c r="H23" s="84"/>
    </row>
    <row r="24" customFormat="false" ht="25.5" hidden="false" customHeight="true" outlineLevel="0" collapsed="false">
      <c r="D24" s="53"/>
      <c r="E24" s="81"/>
      <c r="F24" s="85" t="s">
        <v>50</v>
      </c>
      <c r="G24" s="86" t="s">
        <v>51</v>
      </c>
      <c r="H24" s="65"/>
    </row>
    <row r="25" customFormat="false" ht="12" hidden="false" customHeight="false" outlineLevel="0" collapsed="false">
      <c r="D25" s="53"/>
      <c r="E25" s="63"/>
      <c r="F25" s="46"/>
      <c r="G25" s="64"/>
      <c r="H25" s="65"/>
    </row>
    <row r="26" customFormat="false" ht="23.25" hidden="false" customHeight="true" outlineLevel="0" collapsed="false">
      <c r="D26" s="53"/>
      <c r="E26" s="87" t="s">
        <v>52</v>
      </c>
      <c r="F26" s="66" t="s">
        <v>53</v>
      </c>
      <c r="G26" s="66"/>
      <c r="H26" s="65"/>
    </row>
    <row r="27" customFormat="false" ht="12" hidden="false" customHeight="false" outlineLevel="0" collapsed="false">
      <c r="D27" s="53"/>
      <c r="E27" s="63"/>
      <c r="F27" s="46"/>
      <c r="G27" s="64"/>
      <c r="H27" s="65"/>
    </row>
    <row r="28" customFormat="false" ht="30" hidden="false" customHeight="true" outlineLevel="0" collapsed="false">
      <c r="A28" s="88" t="s">
        <v>54</v>
      </c>
      <c r="B28" s="29" t="s">
        <v>55</v>
      </c>
      <c r="D28" s="43"/>
      <c r="E28" s="89" t="s">
        <v>55</v>
      </c>
      <c r="F28" s="89"/>
      <c r="G28" s="90" t="s">
        <v>56</v>
      </c>
      <c r="H28" s="48"/>
      <c r="O28" s="91"/>
    </row>
    <row r="29" customFormat="false" ht="30.75" hidden="false" customHeight="true" outlineLevel="0" collapsed="false">
      <c r="A29" s="88" t="s">
        <v>57</v>
      </c>
      <c r="B29" s="29" t="s">
        <v>58</v>
      </c>
      <c r="D29" s="43"/>
      <c r="E29" s="89" t="s">
        <v>58</v>
      </c>
      <c r="F29" s="89"/>
      <c r="G29" s="90" t="s">
        <v>56</v>
      </c>
      <c r="H29" s="48"/>
      <c r="O29" s="91"/>
    </row>
    <row r="30" customFormat="false" ht="21" hidden="false" customHeight="true" outlineLevel="0" collapsed="false">
      <c r="A30" s="88" t="s">
        <v>59</v>
      </c>
      <c r="B30" s="29" t="s">
        <v>60</v>
      </c>
      <c r="D30" s="43"/>
      <c r="E30" s="89" t="s">
        <v>61</v>
      </c>
      <c r="F30" s="92" t="s">
        <v>62</v>
      </c>
      <c r="G30" s="93" t="s">
        <v>63</v>
      </c>
      <c r="H30" s="48"/>
      <c r="O30" s="91"/>
    </row>
    <row r="31" customFormat="false" ht="21" hidden="false" customHeight="true" outlineLevel="0" collapsed="false">
      <c r="A31" s="88" t="s">
        <v>64</v>
      </c>
      <c r="B31" s="29" t="s">
        <v>65</v>
      </c>
      <c r="D31" s="43"/>
      <c r="E31" s="89"/>
      <c r="F31" s="94" t="s">
        <v>66</v>
      </c>
      <c r="G31" s="95" t="s">
        <v>67</v>
      </c>
      <c r="H31" s="48"/>
      <c r="O31" s="91"/>
    </row>
    <row r="32" customFormat="false" ht="21" hidden="false" customHeight="true" outlineLevel="0" collapsed="false">
      <c r="A32" s="88" t="s">
        <v>68</v>
      </c>
      <c r="B32" s="29" t="s">
        <v>69</v>
      </c>
      <c r="D32" s="43"/>
      <c r="E32" s="89" t="s">
        <v>70</v>
      </c>
      <c r="F32" s="92" t="s">
        <v>62</v>
      </c>
      <c r="G32" s="93" t="s">
        <v>71</v>
      </c>
      <c r="H32" s="48"/>
      <c r="O32" s="91"/>
    </row>
    <row r="33" customFormat="false" ht="21" hidden="false" customHeight="true" outlineLevel="0" collapsed="false">
      <c r="A33" s="88" t="s">
        <v>72</v>
      </c>
      <c r="B33" s="29" t="s">
        <v>73</v>
      </c>
      <c r="D33" s="43"/>
      <c r="E33" s="89"/>
      <c r="F33" s="94" t="s">
        <v>66</v>
      </c>
      <c r="G33" s="95" t="s">
        <v>74</v>
      </c>
      <c r="H33" s="48"/>
      <c r="O33" s="91"/>
    </row>
    <row r="34" customFormat="false" ht="21" hidden="false" customHeight="true" outlineLevel="0" collapsed="false">
      <c r="A34" s="88" t="s">
        <v>75</v>
      </c>
      <c r="B34" s="96" t="s">
        <v>76</v>
      </c>
      <c r="D34" s="97"/>
      <c r="E34" s="98" t="s">
        <v>77</v>
      </c>
      <c r="F34" s="99" t="s">
        <v>62</v>
      </c>
      <c r="G34" s="93" t="s">
        <v>78</v>
      </c>
      <c r="H34" s="100"/>
      <c r="O34" s="91"/>
    </row>
    <row r="35" customFormat="false" ht="21" hidden="false" customHeight="true" outlineLevel="0" collapsed="false">
      <c r="A35" s="88" t="s">
        <v>79</v>
      </c>
      <c r="B35" s="96" t="s">
        <v>80</v>
      </c>
      <c r="D35" s="97"/>
      <c r="E35" s="98"/>
      <c r="F35" s="101" t="s">
        <v>81</v>
      </c>
      <c r="G35" s="102" t="s">
        <v>82</v>
      </c>
      <c r="H35" s="100"/>
      <c r="O35" s="91"/>
    </row>
    <row r="36" customFormat="false" ht="21" hidden="false" customHeight="true" outlineLevel="0" collapsed="false">
      <c r="A36" s="88" t="s">
        <v>83</v>
      </c>
      <c r="B36" s="96" t="s">
        <v>84</v>
      </c>
      <c r="D36" s="97"/>
      <c r="E36" s="98"/>
      <c r="F36" s="101" t="s">
        <v>66</v>
      </c>
      <c r="G36" s="103" t="s">
        <v>74</v>
      </c>
      <c r="H36" s="100"/>
      <c r="O36" s="91"/>
    </row>
    <row r="37" customFormat="false" ht="21" hidden="false" customHeight="true" outlineLevel="0" collapsed="false">
      <c r="A37" s="88" t="s">
        <v>85</v>
      </c>
      <c r="B37" s="96" t="s">
        <v>86</v>
      </c>
      <c r="D37" s="97"/>
      <c r="E37" s="98"/>
      <c r="F37" s="104" t="s">
        <v>6</v>
      </c>
      <c r="G37" s="105" t="s">
        <v>87</v>
      </c>
      <c r="H37" s="100"/>
    </row>
    <row r="38" customFormat="false" ht="11.25" hidden="false" customHeight="false" outlineLevel="0" collapsed="false">
      <c r="D38" s="106"/>
      <c r="E38" s="107"/>
      <c r="F38" s="107"/>
      <c r="G38" s="108"/>
      <c r="H38" s="109"/>
    </row>
    <row r="44" customFormat="false" ht="11.25" hidden="false" customHeight="false" outlineLevel="0" collapsed="false">
      <c r="G44" s="110"/>
    </row>
    <row r="51" customFormat="false" ht="11.25" hidden="false" customHeight="false" outlineLevel="0" collapsed="false">
      <c r="Z51" s="111"/>
    </row>
    <row r="52" customFormat="false" ht="11.25" hidden="false" customHeight="false" outlineLevel="0" collapsed="false">
      <c r="Z52" s="111"/>
    </row>
    <row r="53" customFormat="false" ht="11.25" hidden="false" customHeight="false" outlineLevel="0" collapsed="false">
      <c r="Z53" s="111"/>
    </row>
    <row r="54" customFormat="false" ht="11.25" hidden="false" customHeight="false" outlineLevel="0" collapsed="false">
      <c r="Z54" s="111"/>
    </row>
    <row r="55" customFormat="false" ht="11.25" hidden="false" customHeight="false" outlineLevel="0" collapsed="false">
      <c r="Z55" s="111"/>
    </row>
    <row r="56" customFormat="false" ht="11.25" hidden="false" customHeight="false" outlineLevel="0" collapsed="false">
      <c r="Z56" s="111"/>
    </row>
    <row r="57" customFormat="false" ht="11.25" hidden="false" customHeight="false" outlineLevel="0" collapsed="false">
      <c r="Z57" s="111"/>
    </row>
    <row r="58" customFormat="false" ht="11.25" hidden="false" customHeight="false" outlineLevel="0" collapsed="false">
      <c r="Z58" s="111"/>
    </row>
  </sheetData>
  <sheetProtection sheet="true" password="fa9c" scenarios="true" formatColumns="false" formatRows="false"/>
  <mergeCells count="13">
    <mergeCell ref="E4:G4"/>
    <mergeCell ref="E6:F6"/>
    <mergeCell ref="E7:F7"/>
    <mergeCell ref="F13:G13"/>
    <mergeCell ref="F15:G15"/>
    <mergeCell ref="F20:G20"/>
    <mergeCell ref="E23:E24"/>
    <mergeCell ref="F26:G26"/>
    <mergeCell ref="E28:F28"/>
    <mergeCell ref="E29:F29"/>
    <mergeCell ref="E30:E31"/>
    <mergeCell ref="E32:E33"/>
    <mergeCell ref="E34:E37"/>
  </mergeCells>
  <dataValidations count="9">
    <dataValidation allowBlank="true" errorStyle="stop" operator="between" prompt="При заполнении поля &quot;Контактный телефон&quot; ОБЯЗАТЕЛЬНО в скобках укажите код города!" showDropDown="false" showErrorMessage="true" showInputMessage="true" sqref="G31 G33 G36" type="none">
      <formula1>0</formula1>
      <formula2>0</formula2>
    </dataValidation>
    <dataValidation allowBlank="true" errorStyle="stop" operator="between" showDropDown="false" showErrorMessage="true" showInputMessage="false" sqref="F26:G26" type="list">
      <formula1>logic</formula1>
      <formula2>0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" type="list">
      <formula1>kind_of_activity</formula1>
      <formula2>0</formula2>
    </dataValidation>
    <dataValidation allowBlank="true" errorStyle="stop" operator="between" showDropDown="false" showErrorMessage="true" showInputMessage="false" sqref="G9:H9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false" showInputMessage="false" sqref="F13:G13 F17:F18 G24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I22" activeCellId="0" sqref="I22:I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2" width="9.15"/>
    <col collapsed="false" customWidth="false" hidden="false" outlineLevel="0" max="4" min="3" style="112" width="9.13"/>
    <col collapsed="false" customWidth="true" hidden="false" outlineLevel="0" max="5" min="5" style="112" width="46.27"/>
    <col collapsed="false" customWidth="true" hidden="false" outlineLevel="0" max="6" min="6" style="112" width="10.42"/>
    <col collapsed="false" customWidth="true" hidden="false" outlineLevel="0" max="7" min="7" style="112" width="9.42"/>
    <col collapsed="false" customWidth="true" hidden="false" outlineLevel="0" max="13" min="8" style="112" width="18.7"/>
    <col collapsed="false" customWidth="true" hidden="false" outlineLevel="0" max="14" min="14" style="112" width="19.99"/>
    <col collapsed="false" customWidth="false" hidden="false" outlineLevel="0" max="257" min="15" style="1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8.75" hidden="false" customHeight="true" outlineLevel="0" collapsed="false"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18.75" hidden="false" customHeight="true" outlineLevel="0" collapsed="false">
      <c r="C8" s="116"/>
      <c r="D8" s="117" t="s">
        <v>1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</row>
    <row r="9" customFormat="false" ht="18.75" hidden="false" customHeight="true" outlineLevel="0" collapsed="false">
      <c r="C9" s="116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18"/>
    </row>
    <row r="10" customFormat="false" ht="102" hidden="false" customHeight="true" outlineLevel="0" collapsed="false">
      <c r="C10" s="116"/>
      <c r="D10" s="122" t="s">
        <v>88</v>
      </c>
      <c r="E10" s="123" t="s">
        <v>89</v>
      </c>
      <c r="F10" s="124" t="s">
        <v>90</v>
      </c>
      <c r="G10" s="123" t="s">
        <v>91</v>
      </c>
      <c r="H10" s="123"/>
      <c r="I10" s="123" t="s">
        <v>92</v>
      </c>
      <c r="J10" s="123" t="s">
        <v>93</v>
      </c>
      <c r="K10" s="124" t="s">
        <v>94</v>
      </c>
      <c r="L10" s="124" t="s">
        <v>95</v>
      </c>
      <c r="M10" s="124" t="s">
        <v>96</v>
      </c>
      <c r="N10" s="125" t="s">
        <v>97</v>
      </c>
      <c r="O10" s="118"/>
    </row>
    <row r="11" customFormat="false" ht="12" hidden="false" customHeight="false" outlineLevel="0" collapsed="false">
      <c r="C11" s="116"/>
      <c r="D11" s="126" t="n">
        <v>1</v>
      </c>
      <c r="E11" s="127" t="n">
        <v>2</v>
      </c>
      <c r="F11" s="127" t="n">
        <v>3</v>
      </c>
      <c r="G11" s="127" t="n">
        <v>4</v>
      </c>
      <c r="H11" s="127" t="n">
        <v>5</v>
      </c>
      <c r="I11" s="127" t="n">
        <v>6</v>
      </c>
      <c r="J11" s="127" t="n">
        <v>7</v>
      </c>
      <c r="K11" s="127" t="n">
        <v>8</v>
      </c>
      <c r="L11" s="127" t="n">
        <v>9</v>
      </c>
      <c r="M11" s="128" t="s">
        <v>98</v>
      </c>
      <c r="N11" s="129" t="s">
        <v>99</v>
      </c>
      <c r="O11" s="118"/>
    </row>
    <row r="12" customFormat="false" ht="11.25" hidden="false" customHeight="true" outlineLevel="0" collapsed="false">
      <c r="C12" s="116"/>
      <c r="D12" s="130" t="s">
        <v>100</v>
      </c>
      <c r="E12" s="131" t="s">
        <v>101</v>
      </c>
      <c r="F12" s="132" t="s">
        <v>102</v>
      </c>
      <c r="G12" s="133" t="s">
        <v>103</v>
      </c>
      <c r="H12" s="134"/>
      <c r="I12" s="135"/>
      <c r="J12" s="136"/>
      <c r="K12" s="137"/>
      <c r="L12" s="138"/>
      <c r="M12" s="138"/>
      <c r="N12" s="139"/>
      <c r="O12" s="118"/>
    </row>
    <row r="13" customFormat="false" ht="11.25" hidden="false" customHeight="false" outlineLevel="0" collapsed="false">
      <c r="C13" s="116"/>
      <c r="D13" s="130"/>
      <c r="E13" s="131"/>
      <c r="F13" s="132"/>
      <c r="G13" s="140" t="s">
        <v>104</v>
      </c>
      <c r="H13" s="141" t="n">
        <f aca="false">IF(IsTaxpayer="да",H12*1.18,H12)</f>
        <v>0</v>
      </c>
      <c r="I13" s="135"/>
      <c r="J13" s="135"/>
      <c r="K13" s="137"/>
      <c r="L13" s="137"/>
      <c r="M13" s="137"/>
      <c r="N13" s="139"/>
      <c r="O13" s="118"/>
    </row>
    <row r="14" customFormat="false" ht="11.25" hidden="false" customHeight="true" outlineLevel="0" collapsed="false">
      <c r="C14" s="116"/>
      <c r="D14" s="142" t="s">
        <v>105</v>
      </c>
      <c r="E14" s="143" t="s">
        <v>106</v>
      </c>
      <c r="F14" s="140" t="s">
        <v>102</v>
      </c>
      <c r="G14" s="144" t="s">
        <v>103</v>
      </c>
      <c r="H14" s="145"/>
      <c r="I14" s="146"/>
      <c r="J14" s="146"/>
      <c r="K14" s="147"/>
      <c r="L14" s="147"/>
      <c r="M14" s="147"/>
      <c r="N14" s="148"/>
      <c r="O14" s="118"/>
    </row>
    <row r="15" customFormat="false" ht="11.25" hidden="false" customHeight="false" outlineLevel="0" collapsed="false">
      <c r="C15" s="116"/>
      <c r="D15" s="142"/>
      <c r="E15" s="143"/>
      <c r="F15" s="140"/>
      <c r="G15" s="140" t="s">
        <v>104</v>
      </c>
      <c r="H15" s="141" t="n">
        <f aca="false">IF(IsTaxpayer="да",H14*1.18,H14)</f>
        <v>0</v>
      </c>
      <c r="I15" s="146"/>
      <c r="J15" s="146"/>
      <c r="K15" s="147"/>
      <c r="L15" s="147"/>
      <c r="M15" s="147"/>
      <c r="N15" s="148"/>
      <c r="O15" s="118"/>
    </row>
    <row r="16" customFormat="false" ht="11.25" hidden="false" customHeight="true" outlineLevel="0" collapsed="false">
      <c r="C16" s="116"/>
      <c r="D16" s="142" t="s">
        <v>107</v>
      </c>
      <c r="E16" s="143" t="s">
        <v>108</v>
      </c>
      <c r="F16" s="140"/>
      <c r="G16" s="140"/>
      <c r="H16" s="140"/>
      <c r="I16" s="140"/>
      <c r="J16" s="140"/>
      <c r="K16" s="140"/>
      <c r="L16" s="140"/>
      <c r="M16" s="140"/>
      <c r="N16" s="149"/>
      <c r="O16" s="118"/>
    </row>
    <row r="17" customFormat="false" ht="11.25" hidden="false" customHeight="false" outlineLevel="0" collapsed="false">
      <c r="C17" s="116"/>
      <c r="D17" s="142"/>
      <c r="E17" s="143"/>
      <c r="F17" s="140"/>
      <c r="G17" s="140"/>
      <c r="H17" s="140"/>
      <c r="I17" s="140"/>
      <c r="J17" s="140"/>
      <c r="K17" s="140"/>
      <c r="L17" s="140"/>
      <c r="M17" s="140"/>
      <c r="N17" s="149"/>
      <c r="O17" s="118"/>
    </row>
    <row r="18" customFormat="false" ht="11.25" hidden="false" customHeight="true" outlineLevel="0" collapsed="false">
      <c r="C18" s="116"/>
      <c r="D18" s="142" t="s">
        <v>109</v>
      </c>
      <c r="E18" s="150" t="s">
        <v>110</v>
      </c>
      <c r="F18" s="140" t="s">
        <v>102</v>
      </c>
      <c r="G18" s="144" t="s">
        <v>103</v>
      </c>
      <c r="H18" s="145" t="n">
        <v>105.89</v>
      </c>
      <c r="I18" s="146" t="n">
        <v>41176</v>
      </c>
      <c r="J18" s="146" t="s">
        <v>111</v>
      </c>
      <c r="K18" s="147" t="s">
        <v>112</v>
      </c>
      <c r="L18" s="147" t="s">
        <v>113</v>
      </c>
      <c r="M18" s="147" t="s">
        <v>114</v>
      </c>
      <c r="N18" s="148"/>
      <c r="O18" s="118"/>
    </row>
    <row r="19" customFormat="false" ht="38.25" hidden="false" customHeight="true" outlineLevel="0" collapsed="false">
      <c r="C19" s="116"/>
      <c r="D19" s="142"/>
      <c r="E19" s="150"/>
      <c r="F19" s="140"/>
      <c r="G19" s="140" t="s">
        <v>104</v>
      </c>
      <c r="H19" s="141" t="n">
        <f aca="false">IF(IsTaxpayer="да",H18*1.18,H18)</f>
        <v>124.9502</v>
      </c>
      <c r="I19" s="146"/>
      <c r="J19" s="146"/>
      <c r="K19" s="147"/>
      <c r="L19" s="147"/>
      <c r="M19" s="147"/>
      <c r="N19" s="148"/>
      <c r="O19" s="118"/>
    </row>
    <row r="20" customFormat="false" ht="11.25" hidden="false" customHeight="true" outlineLevel="0" collapsed="false">
      <c r="C20" s="116"/>
      <c r="D20" s="142" t="s">
        <v>115</v>
      </c>
      <c r="E20" s="150" t="s">
        <v>116</v>
      </c>
      <c r="F20" s="140" t="s">
        <v>102</v>
      </c>
      <c r="G20" s="144" t="s">
        <v>103</v>
      </c>
      <c r="H20" s="145" t="n">
        <v>105.89</v>
      </c>
      <c r="I20" s="146" t="n">
        <v>41176</v>
      </c>
      <c r="J20" s="146" t="s">
        <v>111</v>
      </c>
      <c r="K20" s="147" t="s">
        <v>112</v>
      </c>
      <c r="L20" s="147" t="s">
        <v>113</v>
      </c>
      <c r="M20" s="147" t="s">
        <v>114</v>
      </c>
      <c r="N20" s="148"/>
      <c r="O20" s="118"/>
    </row>
    <row r="21" customFormat="false" ht="37.5" hidden="false" customHeight="true" outlineLevel="0" collapsed="false">
      <c r="C21" s="116"/>
      <c r="D21" s="142"/>
      <c r="E21" s="150"/>
      <c r="F21" s="140"/>
      <c r="G21" s="140" t="s">
        <v>104</v>
      </c>
      <c r="H21" s="141" t="n">
        <f aca="false">IF(IsTaxpayer="да",H20*1.18,H20)</f>
        <v>124.9502</v>
      </c>
      <c r="I21" s="146"/>
      <c r="J21" s="146"/>
      <c r="K21" s="147"/>
      <c r="L21" s="147"/>
      <c r="M21" s="147"/>
      <c r="N21" s="148"/>
      <c r="O21" s="118"/>
    </row>
    <row r="22" customFormat="false" ht="11.25" hidden="false" customHeight="true" outlineLevel="0" collapsed="false">
      <c r="C22" s="116"/>
      <c r="D22" s="142" t="s">
        <v>117</v>
      </c>
      <c r="E22" s="150" t="s">
        <v>118</v>
      </c>
      <c r="F22" s="140" t="s">
        <v>102</v>
      </c>
      <c r="G22" s="144" t="s">
        <v>103</v>
      </c>
      <c r="H22" s="145" t="n">
        <v>105.89</v>
      </c>
      <c r="I22" s="146" t="n">
        <v>41176</v>
      </c>
      <c r="J22" s="146" t="s">
        <v>111</v>
      </c>
      <c r="K22" s="147" t="s">
        <v>112</v>
      </c>
      <c r="L22" s="147" t="s">
        <v>113</v>
      </c>
      <c r="M22" s="147" t="s">
        <v>114</v>
      </c>
      <c r="N22" s="148"/>
      <c r="O22" s="118"/>
    </row>
    <row r="23" customFormat="false" ht="36.75" hidden="false" customHeight="true" outlineLevel="0" collapsed="false">
      <c r="C23" s="116"/>
      <c r="D23" s="142"/>
      <c r="E23" s="150"/>
      <c r="F23" s="140"/>
      <c r="G23" s="140" t="s">
        <v>104</v>
      </c>
      <c r="H23" s="141" t="n">
        <f aca="false">IF(IsTaxpayer="да",H22*1.18,H22)</f>
        <v>124.9502</v>
      </c>
      <c r="I23" s="146"/>
      <c r="J23" s="146"/>
      <c r="K23" s="147"/>
      <c r="L23" s="147"/>
      <c r="M23" s="147"/>
      <c r="N23" s="148"/>
      <c r="O23" s="118"/>
    </row>
    <row r="24" customFormat="false" ht="11.25" hidden="false" customHeight="true" outlineLevel="0" collapsed="false">
      <c r="C24" s="116"/>
      <c r="D24" s="142" t="s">
        <v>119</v>
      </c>
      <c r="E24" s="150" t="s">
        <v>120</v>
      </c>
      <c r="F24" s="140" t="s">
        <v>102</v>
      </c>
      <c r="G24" s="144" t="s">
        <v>103</v>
      </c>
      <c r="H24" s="145"/>
      <c r="I24" s="146"/>
      <c r="J24" s="146"/>
      <c r="K24" s="147"/>
      <c r="L24" s="147"/>
      <c r="M24" s="147"/>
      <c r="N24" s="148"/>
      <c r="O24" s="118"/>
    </row>
    <row r="25" customFormat="false" ht="11.25" hidden="false" customHeight="false" outlineLevel="0" collapsed="false">
      <c r="C25" s="116"/>
      <c r="D25" s="142"/>
      <c r="E25" s="150"/>
      <c r="F25" s="140"/>
      <c r="G25" s="140" t="s">
        <v>104</v>
      </c>
      <c r="H25" s="141" t="n">
        <f aca="false">IF(IsTaxpayer="да",H24*1.18,H24)</f>
        <v>0</v>
      </c>
      <c r="I25" s="146"/>
      <c r="J25" s="146"/>
      <c r="K25" s="147"/>
      <c r="L25" s="147"/>
      <c r="M25" s="147"/>
      <c r="N25" s="148"/>
      <c r="O25" s="118"/>
    </row>
    <row r="26" customFormat="false" ht="11.25" hidden="false" customHeight="true" outlineLevel="0" collapsed="false">
      <c r="C26" s="116"/>
      <c r="D26" s="151" t="s">
        <v>121</v>
      </c>
      <c r="E26" s="152" t="s">
        <v>122</v>
      </c>
      <c r="F26" s="140" t="s">
        <v>123</v>
      </c>
      <c r="G26" s="144" t="s">
        <v>103</v>
      </c>
      <c r="H26" s="145"/>
      <c r="I26" s="146"/>
      <c r="J26" s="146"/>
      <c r="K26" s="147"/>
      <c r="L26" s="147"/>
      <c r="M26" s="147"/>
      <c r="N26" s="148"/>
      <c r="O26" s="118"/>
    </row>
    <row r="27" customFormat="false" ht="11.25" hidden="false" customHeight="false" outlineLevel="0" collapsed="false">
      <c r="C27" s="116"/>
      <c r="D27" s="151"/>
      <c r="E27" s="152"/>
      <c r="F27" s="140"/>
      <c r="G27" s="140" t="s">
        <v>104</v>
      </c>
      <c r="H27" s="141" t="n">
        <f aca="false">IF(IsTaxpayer="да",H26*1.18,H26)</f>
        <v>0</v>
      </c>
      <c r="I27" s="146"/>
      <c r="J27" s="146"/>
      <c r="K27" s="147"/>
      <c r="L27" s="147"/>
      <c r="M27" s="147"/>
      <c r="N27" s="148"/>
      <c r="O27" s="118"/>
    </row>
    <row r="28" customFormat="false" ht="11.25" hidden="false" customHeight="true" outlineLevel="0" collapsed="false">
      <c r="C28" s="116"/>
      <c r="D28" s="153" t="s">
        <v>124</v>
      </c>
      <c r="E28" s="154" t="s">
        <v>125</v>
      </c>
      <c r="F28" s="155" t="s">
        <v>123</v>
      </c>
      <c r="G28" s="144" t="s">
        <v>103</v>
      </c>
      <c r="H28" s="145"/>
      <c r="I28" s="156"/>
      <c r="J28" s="156"/>
      <c r="K28" s="157"/>
      <c r="L28" s="157"/>
      <c r="M28" s="157"/>
      <c r="N28" s="158"/>
      <c r="O28" s="118"/>
    </row>
    <row r="29" customFormat="false" ht="12" hidden="false" customHeight="false" outlineLevel="0" collapsed="false">
      <c r="C29" s="116"/>
      <c r="D29" s="153"/>
      <c r="E29" s="154"/>
      <c r="F29" s="155"/>
      <c r="G29" s="155" t="s">
        <v>104</v>
      </c>
      <c r="H29" s="159" t="n">
        <f aca="false">IF(IsTaxpayer="да",H28*1.18,H28)</f>
        <v>0</v>
      </c>
      <c r="I29" s="156"/>
      <c r="J29" s="156"/>
      <c r="K29" s="157"/>
      <c r="L29" s="157"/>
      <c r="M29" s="157"/>
      <c r="N29" s="158"/>
      <c r="O29" s="118"/>
    </row>
    <row r="30" customFormat="false" ht="11.25" hidden="false" customHeight="false" outlineLevel="0" collapsed="false">
      <c r="C30" s="160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2"/>
    </row>
  </sheetData>
  <sheetProtection sheet="true" password="fa9c" scenarios="true" formatColumns="false" formatRows="false"/>
  <mergeCells count="85">
    <mergeCell ref="D8:N8"/>
    <mergeCell ref="G10:H10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18:D19"/>
    <mergeCell ref="E18:E19"/>
    <mergeCell ref="F18:F19"/>
    <mergeCell ref="I18:I19"/>
    <mergeCell ref="J18:J19"/>
    <mergeCell ref="K18:K19"/>
    <mergeCell ref="L18:L19"/>
    <mergeCell ref="M18:M19"/>
    <mergeCell ref="N18:N19"/>
    <mergeCell ref="D20:D21"/>
    <mergeCell ref="E20:E21"/>
    <mergeCell ref="F20:F21"/>
    <mergeCell ref="I20:I21"/>
    <mergeCell ref="J20:J21"/>
    <mergeCell ref="K20:K21"/>
    <mergeCell ref="L20:L21"/>
    <mergeCell ref="M20:M21"/>
    <mergeCell ref="N20:N21"/>
    <mergeCell ref="D22:D23"/>
    <mergeCell ref="E22:E23"/>
    <mergeCell ref="F22:F23"/>
    <mergeCell ref="I22:I23"/>
    <mergeCell ref="J22:J23"/>
    <mergeCell ref="K22:K23"/>
    <mergeCell ref="L22:L23"/>
    <mergeCell ref="M22:M23"/>
    <mergeCell ref="N22:N23"/>
    <mergeCell ref="D24:D25"/>
    <mergeCell ref="E24:E25"/>
    <mergeCell ref="F24:F25"/>
    <mergeCell ref="I24:I25"/>
    <mergeCell ref="J24:J25"/>
    <mergeCell ref="K24:K25"/>
    <mergeCell ref="L24:L25"/>
    <mergeCell ref="M24:M25"/>
    <mergeCell ref="N24:N25"/>
    <mergeCell ref="D26:D27"/>
    <mergeCell ref="E26:E27"/>
    <mergeCell ref="F26:F27"/>
    <mergeCell ref="I26:I27"/>
    <mergeCell ref="J26:J27"/>
    <mergeCell ref="K26:K27"/>
    <mergeCell ref="L26:L27"/>
    <mergeCell ref="M26:M27"/>
    <mergeCell ref="N26:N27"/>
    <mergeCell ref="D28:D29"/>
    <mergeCell ref="E28:E29"/>
    <mergeCell ref="F28:F29"/>
    <mergeCell ref="I28:I29"/>
    <mergeCell ref="J28:J29"/>
    <mergeCell ref="K28:K29"/>
    <mergeCell ref="L28:L29"/>
    <mergeCell ref="M28:M29"/>
    <mergeCell ref="N28:N29"/>
  </mergeCells>
  <dataValidations count="1">
    <dataValidation allowBlank="true" error="Только действительные числа!" errorStyle="stop" operator="between" showDropDown="false" showErrorMessage="true" showInputMessage="false" sqref="H12 H14 H18 H20 H22 H24 H26 H28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7.84"/>
    <col collapsed="false" customWidth="true" hidden="false" outlineLevel="0" max="2" min="2" style="164" width="152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65" t="s">
        <v>126</v>
      </c>
      <c r="B1" s="166" t="s">
        <v>127</v>
      </c>
    </row>
    <row r="2" customFormat="false" ht="12.75" hidden="false" customHeight="false" outlineLevel="0" collapsed="false">
      <c r="A2" s="167"/>
    </row>
    <row r="3" customFormat="false" ht="12.75" hidden="false" customHeight="false" outlineLevel="0" collapsed="false">
      <c r="A3" s="167"/>
    </row>
    <row r="4" customFormat="false" ht="12.75" hidden="false" customHeight="false" outlineLevel="0" collapsed="false">
      <c r="A4" s="167"/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A6" s="167"/>
    </row>
    <row r="7" customFormat="false" ht="12.75" hidden="false" customHeight="false" outlineLevel="0" collapsed="false">
      <c r="A7" s="167"/>
    </row>
    <row r="8" customFormat="false" ht="12.75" hidden="false" customHeight="false" outlineLevel="0" collapsed="false">
      <c r="A8" s="167"/>
    </row>
    <row r="9" customFormat="false" ht="12.75" hidden="false" customHeight="false" outlineLevel="0" collapsed="false">
      <c r="A9" s="167"/>
    </row>
    <row r="10" customFormat="false" ht="12.75" hidden="false" customHeight="false" outlineLevel="0" collapsed="false">
      <c r="A10" s="167"/>
    </row>
    <row r="11" customFormat="false" ht="12.75" hidden="false" customHeight="false" outlineLevel="0" collapsed="false">
      <c r="A11" s="167"/>
    </row>
    <row r="12" customFormat="false" ht="12.75" hidden="false" customHeight="false" outlineLevel="0" collapsed="false">
      <c r="A12" s="167"/>
    </row>
    <row r="13" customFormat="false" ht="12.75" hidden="false" customHeight="false" outlineLevel="0" collapsed="false">
      <c r="A13" s="167"/>
    </row>
    <row r="14" customFormat="false" ht="12.75" hidden="false" customHeight="false" outlineLevel="0" collapsed="false">
      <c r="A14" s="167"/>
    </row>
    <row r="15" customFormat="false" ht="12.75" hidden="false" customHeight="false" outlineLevel="0" collapsed="false">
      <c r="A15" s="167"/>
    </row>
    <row r="16" customFormat="false" ht="12.75" hidden="false" customHeight="false" outlineLevel="0" collapsed="false">
      <c r="A16" s="167"/>
    </row>
    <row r="17" customFormat="false" ht="12.75" hidden="false" customHeight="false" outlineLevel="0" collapsed="false">
      <c r="A17" s="167"/>
    </row>
    <row r="18" customFormat="false" ht="12.75" hidden="false" customHeight="false" outlineLevel="0" collapsed="false">
      <c r="A18" s="167"/>
    </row>
    <row r="19" customFormat="false" ht="12.75" hidden="false" customHeight="false" outlineLevel="0" collapsed="false">
      <c r="A19" s="167"/>
    </row>
    <row r="20" customFormat="false" ht="12.75" hidden="false" customHeight="false" outlineLevel="0" collapsed="false">
      <c r="A20" s="167"/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/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</row>
    <row r="29" customFormat="false" ht="12.75" hidden="false" customHeight="false" outlineLevel="0" collapsed="false">
      <c r="A29" s="167"/>
    </row>
    <row r="30" customFormat="false" ht="12.75" hidden="false" customHeight="false" outlineLevel="0" collapsed="false">
      <c r="A30" s="167"/>
    </row>
    <row r="31" customFormat="false" ht="12.75" hidden="false" customHeight="false" outlineLevel="0" collapsed="false">
      <c r="A31" s="167"/>
    </row>
    <row r="32" customFormat="false" ht="12.75" hidden="false" customHeight="false" outlineLevel="0" collapsed="false">
      <c r="A32" s="167"/>
    </row>
    <row r="33" customFormat="false" ht="12.75" hidden="false" customHeight="false" outlineLevel="0" collapsed="false">
      <c r="A33" s="167"/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  <row r="42" customFormat="false" ht="12.75" hidden="false" customHeight="false" outlineLevel="0" collapsed="false">
      <c r="A42" s="167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  <row r="45" customFormat="false" ht="12.75" hidden="false" customHeight="false" outlineLevel="0" collapsed="false">
      <c r="A45" s="167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2.99"/>
    <col collapsed="false" customWidth="true" hidden="false" outlineLevel="0" max="3" min="3" style="169" width="11.27"/>
    <col collapsed="false" customWidth="true" hidden="false" outlineLevel="0" max="4" min="4" style="168" width="6.42"/>
    <col collapsed="false" customWidth="true" hidden="false" outlineLevel="0" max="5" min="5" style="168" width="32.84"/>
    <col collapsed="false" customWidth="true" hidden="false" outlineLevel="0" max="6" min="6" style="168" width="19.42"/>
    <col collapsed="false" customWidth="true" hidden="false" outlineLevel="0" max="7" min="7" style="168" width="13.42"/>
    <col collapsed="false" customWidth="true" hidden="false" outlineLevel="0" max="8" min="8" style="168" width="40.85"/>
    <col collapsed="false" customWidth="true" hidden="false" outlineLevel="0" max="9" min="9" style="168" width="17.42"/>
    <col collapsed="false" customWidth="true" hidden="false" outlineLevel="0" max="10" min="10" style="168" width="10.42"/>
    <col collapsed="false" customWidth="true" hidden="false" outlineLevel="0" max="11" min="11" style="168" width="30.27"/>
    <col collapsed="false" customWidth="true" hidden="false" outlineLevel="0" max="12" min="12" style="168" width="2.99"/>
    <col collapsed="false" customWidth="false" hidden="false" outlineLevel="0" max="13" min="13" style="168" width="9.13"/>
    <col collapsed="false" customWidth="true" hidden="false" outlineLevel="0" max="16" min="14" style="168" width="5.12"/>
    <col collapsed="false" customWidth="false" hidden="false" outlineLevel="0" max="47" min="17" style="168" width="9.13"/>
    <col collapsed="false" customWidth="true" hidden="false" outlineLevel="0" max="48" min="48" style="170" width="14.99"/>
    <col collapsed="false" customWidth="true" hidden="false" outlineLevel="0" max="49" min="49" style="170" width="39.84"/>
    <col collapsed="false" customWidth="true" hidden="false" outlineLevel="0" max="50" min="50" style="170" width="23.42"/>
    <col collapsed="false" customWidth="true" hidden="false" outlineLevel="0" max="51" min="51" style="170" width="55.7"/>
    <col collapsed="false" customWidth="true" hidden="false" outlineLevel="0" max="52" min="52" style="170" width="34.85"/>
    <col collapsed="false" customWidth="true" hidden="false" outlineLevel="0" max="53" min="53" style="170" width="22.42"/>
    <col collapsed="false" customWidth="true" hidden="false" outlineLevel="0" max="54" min="54" style="170" width="18.85"/>
    <col collapsed="false" customWidth="true" hidden="false" outlineLevel="0" max="55" min="55" style="170" width="23.42"/>
    <col collapsed="false" customWidth="true" hidden="false" outlineLevel="0" max="56" min="56" style="170" width="23.27"/>
    <col collapsed="false" customWidth="true" hidden="false" outlineLevel="0" max="57" min="57" style="168" width="28.85"/>
    <col collapsed="false" customWidth="false" hidden="false" outlineLevel="0" max="257" min="58" style="168" width="9.13"/>
  </cols>
  <sheetData>
    <row r="1" customFormat="false" ht="15" hidden="false" customHeight="true" outlineLevel="0" collapsed="false">
      <c r="AV1" s="171" t="s">
        <v>128</v>
      </c>
      <c r="AW1" s="171" t="s">
        <v>129</v>
      </c>
      <c r="AX1" s="171" t="s">
        <v>130</v>
      </c>
      <c r="AY1" s="171" t="s">
        <v>131</v>
      </c>
      <c r="AZ1" s="171" t="s">
        <v>132</v>
      </c>
      <c r="BA1" s="170" t="s">
        <v>133</v>
      </c>
      <c r="BB1" s="171" t="s">
        <v>134</v>
      </c>
      <c r="BC1" s="171" t="s">
        <v>135</v>
      </c>
      <c r="BD1" s="171" t="s">
        <v>136</v>
      </c>
      <c r="BE1" s="171" t="s">
        <v>137</v>
      </c>
    </row>
    <row r="2" customFormat="false" ht="12.75" hidden="false" customHeight="true" outlineLevel="0" collapsed="false">
      <c r="AV2" s="170" t="s">
        <v>138</v>
      </c>
      <c r="AW2" s="172" t="s">
        <v>130</v>
      </c>
      <c r="AX2" s="170" t="s">
        <v>139</v>
      </c>
      <c r="AY2" s="170" t="s">
        <v>139</v>
      </c>
      <c r="AZ2" s="170" t="s">
        <v>139</v>
      </c>
      <c r="BA2" s="170" t="s">
        <v>139</v>
      </c>
      <c r="BB2" s="170" t="s">
        <v>139</v>
      </c>
      <c r="BC2" s="170" t="s">
        <v>139</v>
      </c>
      <c r="BD2" s="170" t="s">
        <v>139</v>
      </c>
      <c r="BE2" s="170" t="s">
        <v>139</v>
      </c>
    </row>
    <row r="3" customFormat="false" ht="12" hidden="false" customHeight="true" outlineLevel="0" collapsed="false">
      <c r="C3" s="173"/>
      <c r="D3" s="174"/>
      <c r="E3" s="174"/>
      <c r="F3" s="174"/>
      <c r="G3" s="174"/>
      <c r="H3" s="174"/>
      <c r="I3" s="174"/>
      <c r="J3" s="174"/>
      <c r="K3" s="174"/>
      <c r="L3" s="175"/>
      <c r="AV3" s="170" t="s">
        <v>140</v>
      </c>
      <c r="AW3" s="172" t="s">
        <v>132</v>
      </c>
      <c r="AX3" s="170" t="s">
        <v>141</v>
      </c>
      <c r="AY3" s="170" t="s">
        <v>142</v>
      </c>
      <c r="AZ3" s="170" t="s">
        <v>143</v>
      </c>
      <c r="BA3" s="170" t="s">
        <v>144</v>
      </c>
      <c r="BB3" s="170" t="s">
        <v>145</v>
      </c>
      <c r="BC3" s="170" t="s">
        <v>146</v>
      </c>
      <c r="BD3" s="170" t="s">
        <v>147</v>
      </c>
      <c r="BE3" s="170" t="s">
        <v>148</v>
      </c>
    </row>
    <row r="4" customFormat="false" ht="11.25" hidden="false" customHeight="true" outlineLevel="0" collapsed="false">
      <c r="C4" s="176"/>
      <c r="D4" s="177" t="s">
        <v>149</v>
      </c>
      <c r="E4" s="177"/>
      <c r="F4" s="177"/>
      <c r="G4" s="177"/>
      <c r="H4" s="177"/>
      <c r="I4" s="177"/>
      <c r="J4" s="177"/>
      <c r="K4" s="177"/>
      <c r="L4" s="178"/>
      <c r="AV4" s="170" t="s">
        <v>150</v>
      </c>
      <c r="AW4" s="172" t="s">
        <v>133</v>
      </c>
      <c r="AX4" s="170" t="s">
        <v>151</v>
      </c>
      <c r="AY4" s="170" t="s">
        <v>152</v>
      </c>
      <c r="AZ4" s="170" t="s">
        <v>153</v>
      </c>
      <c r="BA4" s="170" t="s">
        <v>154</v>
      </c>
      <c r="BB4" s="170" t="s">
        <v>155</v>
      </c>
      <c r="BC4" s="170" t="s">
        <v>156</v>
      </c>
      <c r="BD4" s="170" t="s">
        <v>157</v>
      </c>
      <c r="BE4" s="170" t="s">
        <v>158</v>
      </c>
    </row>
    <row r="5" customFormat="false" ht="12" hidden="false" customHeight="false" outlineLevel="0" collapsed="false">
      <c r="C5" s="176"/>
      <c r="D5" s="179"/>
      <c r="E5" s="179"/>
      <c r="F5" s="179"/>
      <c r="G5" s="179"/>
      <c r="H5" s="179"/>
      <c r="I5" s="179"/>
      <c r="J5" s="179"/>
      <c r="K5" s="179"/>
      <c r="L5" s="178"/>
      <c r="AV5" s="170" t="s">
        <v>159</v>
      </c>
      <c r="AW5" s="172" t="s">
        <v>134</v>
      </c>
      <c r="AX5" s="170" t="s">
        <v>160</v>
      </c>
      <c r="AY5" s="170" t="s">
        <v>161</v>
      </c>
      <c r="AZ5" s="170" t="s">
        <v>162</v>
      </c>
      <c r="BB5" s="170" t="s">
        <v>163</v>
      </c>
      <c r="BC5" s="170" t="s">
        <v>164</v>
      </c>
      <c r="BE5" s="170" t="s">
        <v>165</v>
      </c>
    </row>
    <row r="6" customFormat="false" ht="11.25" hidden="false" customHeight="true" outlineLevel="0" collapsed="false">
      <c r="C6" s="176"/>
      <c r="D6" s="180" t="s">
        <v>166</v>
      </c>
      <c r="E6" s="180"/>
      <c r="F6" s="180"/>
      <c r="G6" s="180"/>
      <c r="H6" s="180"/>
      <c r="I6" s="180"/>
      <c r="J6" s="180"/>
      <c r="K6" s="180"/>
      <c r="L6" s="178"/>
      <c r="AV6" s="170" t="s">
        <v>167</v>
      </c>
      <c r="AW6" s="172" t="s">
        <v>135</v>
      </c>
      <c r="AX6" s="170" t="s">
        <v>168</v>
      </c>
      <c r="AY6" s="170" t="s">
        <v>169</v>
      </c>
      <c r="BB6" s="170" t="s">
        <v>170</v>
      </c>
    </row>
    <row r="7" customFormat="false" ht="11.25" hidden="false" customHeight="true" outlineLevel="0" collapsed="false">
      <c r="C7" s="176"/>
      <c r="D7" s="181" t="s">
        <v>171</v>
      </c>
      <c r="E7" s="182" t="s">
        <v>172</v>
      </c>
      <c r="F7" s="183" t="s">
        <v>173</v>
      </c>
      <c r="G7" s="183"/>
      <c r="H7" s="183"/>
      <c r="I7" s="183"/>
      <c r="J7" s="183"/>
      <c r="K7" s="183"/>
      <c r="L7" s="178"/>
      <c r="AV7" s="170" t="s">
        <v>174</v>
      </c>
      <c r="AW7" s="172" t="s">
        <v>136</v>
      </c>
      <c r="AX7" s="170" t="s">
        <v>175</v>
      </c>
      <c r="AY7" s="170" t="s">
        <v>176</v>
      </c>
    </row>
    <row r="8" customFormat="false" ht="29.25" hidden="false" customHeight="true" outlineLevel="0" collapsed="false">
      <c r="C8" s="176"/>
      <c r="D8" s="181" t="s">
        <v>177</v>
      </c>
      <c r="E8" s="184" t="s">
        <v>178</v>
      </c>
      <c r="F8" s="183" t="s">
        <v>179</v>
      </c>
      <c r="G8" s="183"/>
      <c r="H8" s="183"/>
      <c r="I8" s="183"/>
      <c r="J8" s="183"/>
      <c r="K8" s="183"/>
      <c r="L8" s="178"/>
      <c r="AV8" s="170" t="s">
        <v>180</v>
      </c>
      <c r="AW8" s="172" t="s">
        <v>131</v>
      </c>
      <c r="AX8" s="170" t="s">
        <v>181</v>
      </c>
      <c r="AY8" s="170" t="s">
        <v>182</v>
      </c>
    </row>
    <row r="9" customFormat="false" ht="29.25" hidden="false" customHeight="true" outlineLevel="0" collapsed="false">
      <c r="C9" s="176"/>
      <c r="D9" s="181" t="s">
        <v>183</v>
      </c>
      <c r="E9" s="184" t="s">
        <v>184</v>
      </c>
      <c r="F9" s="183" t="s">
        <v>179</v>
      </c>
      <c r="G9" s="183"/>
      <c r="H9" s="183"/>
      <c r="I9" s="183"/>
      <c r="J9" s="183"/>
      <c r="K9" s="183"/>
      <c r="L9" s="178"/>
      <c r="AV9" s="170" t="s">
        <v>185</v>
      </c>
      <c r="AW9" s="172" t="s">
        <v>137</v>
      </c>
      <c r="AX9" s="170" t="s">
        <v>186</v>
      </c>
      <c r="AY9" s="170" t="s">
        <v>187</v>
      </c>
    </row>
    <row r="10" customFormat="false" ht="11.25" hidden="false" customHeight="true" outlineLevel="0" collapsed="false">
      <c r="C10" s="176"/>
      <c r="D10" s="181" t="s">
        <v>188</v>
      </c>
      <c r="E10" s="182" t="s">
        <v>189</v>
      </c>
      <c r="F10" s="185" t="s">
        <v>190</v>
      </c>
      <c r="G10" s="185"/>
      <c r="H10" s="185"/>
      <c r="I10" s="185"/>
      <c r="J10" s="185"/>
      <c r="K10" s="185"/>
      <c r="L10" s="178"/>
      <c r="AX10" s="170" t="s">
        <v>191</v>
      </c>
      <c r="AY10" s="170" t="s">
        <v>192</v>
      </c>
    </row>
    <row r="11" customFormat="false" ht="11.25" hidden="false" customHeight="true" outlineLevel="0" collapsed="false">
      <c r="C11" s="176"/>
      <c r="D11" s="181" t="s">
        <v>193</v>
      </c>
      <c r="E11" s="182" t="s">
        <v>194</v>
      </c>
      <c r="F11" s="185" t="s">
        <v>139</v>
      </c>
      <c r="G11" s="185"/>
      <c r="H11" s="185"/>
      <c r="I11" s="185"/>
      <c r="J11" s="185"/>
      <c r="K11" s="185"/>
      <c r="L11" s="178"/>
      <c r="N11" s="186"/>
      <c r="AX11" s="170" t="s">
        <v>195</v>
      </c>
      <c r="AY11" s="170" t="s">
        <v>196</v>
      </c>
    </row>
    <row r="12" customFormat="false" ht="22.5" hidden="false" customHeight="true" outlineLevel="0" collapsed="false">
      <c r="C12" s="176"/>
      <c r="D12" s="181" t="s">
        <v>197</v>
      </c>
      <c r="E12" s="184" t="s">
        <v>198</v>
      </c>
      <c r="F12" s="185" t="s">
        <v>144</v>
      </c>
      <c r="G12" s="185"/>
      <c r="H12" s="185"/>
      <c r="I12" s="185"/>
      <c r="J12" s="185"/>
      <c r="K12" s="185"/>
      <c r="L12" s="178"/>
      <c r="N12" s="186"/>
      <c r="AX12" s="170" t="s">
        <v>190</v>
      </c>
      <c r="AY12" s="170" t="s">
        <v>199</v>
      </c>
    </row>
    <row r="13" customFormat="false" ht="11.25" hidden="false" customHeight="true" outlineLevel="0" collapsed="false">
      <c r="C13" s="176"/>
      <c r="D13" s="181" t="s">
        <v>200</v>
      </c>
      <c r="E13" s="182" t="s">
        <v>201</v>
      </c>
      <c r="F13" s="185" t="s">
        <v>148</v>
      </c>
      <c r="G13" s="185"/>
      <c r="H13" s="185"/>
      <c r="I13" s="185"/>
      <c r="J13" s="185"/>
      <c r="K13" s="185"/>
      <c r="L13" s="178"/>
      <c r="N13" s="186"/>
      <c r="AY13" s="170" t="s">
        <v>202</v>
      </c>
    </row>
    <row r="14" customFormat="false" ht="29.25" hidden="false" customHeight="true" outlineLevel="0" collapsed="false">
      <c r="C14" s="176"/>
      <c r="D14" s="181" t="s">
        <v>203</v>
      </c>
      <c r="E14" s="182" t="s">
        <v>204</v>
      </c>
      <c r="F14" s="185" t="s">
        <v>146</v>
      </c>
      <c r="G14" s="185"/>
      <c r="H14" s="185"/>
      <c r="I14" s="185"/>
      <c r="J14" s="185"/>
      <c r="K14" s="185"/>
      <c r="L14" s="178"/>
      <c r="N14" s="186"/>
      <c r="AY14" s="170" t="s">
        <v>205</v>
      </c>
    </row>
    <row r="15" customFormat="false" ht="21.75" hidden="false" customHeight="true" outlineLevel="0" collapsed="false">
      <c r="C15" s="176"/>
      <c r="D15" s="181" t="s">
        <v>206</v>
      </c>
      <c r="E15" s="182" t="s">
        <v>207</v>
      </c>
      <c r="F15" s="187" t="s">
        <v>147</v>
      </c>
      <c r="G15" s="188" t="s">
        <v>208</v>
      </c>
      <c r="H15" s="188"/>
      <c r="I15" s="188"/>
      <c r="J15" s="188"/>
      <c r="K15" s="189"/>
      <c r="L15" s="178"/>
      <c r="N15" s="186"/>
      <c r="AY15" s="170" t="s">
        <v>209</v>
      </c>
    </row>
    <row r="16" customFormat="false" ht="12" hidden="false" customHeight="true" outlineLevel="0" collapsed="false">
      <c r="C16" s="176"/>
      <c r="D16" s="190" t="s">
        <v>210</v>
      </c>
      <c r="E16" s="191" t="s">
        <v>211</v>
      </c>
      <c r="F16" s="192" t="s">
        <v>212</v>
      </c>
      <c r="G16" s="192"/>
      <c r="H16" s="192"/>
      <c r="I16" s="192"/>
      <c r="J16" s="192"/>
      <c r="K16" s="192"/>
      <c r="L16" s="178"/>
      <c r="N16" s="186"/>
      <c r="AY16" s="170" t="s">
        <v>213</v>
      </c>
    </row>
    <row r="17" customFormat="false" ht="12" hidden="false" customHeight="false" outlineLevel="0" collapsed="false">
      <c r="C17" s="176"/>
      <c r="D17" s="179"/>
      <c r="E17" s="179"/>
      <c r="F17" s="179"/>
      <c r="G17" s="179"/>
      <c r="H17" s="179"/>
      <c r="I17" s="179"/>
      <c r="J17" s="179"/>
      <c r="K17" s="179"/>
      <c r="L17" s="178"/>
      <c r="AY17" s="170" t="s">
        <v>214</v>
      </c>
    </row>
    <row r="18" customFormat="false" ht="11.25" hidden="false" customHeight="true" outlineLevel="0" collapsed="false">
      <c r="C18" s="176"/>
      <c r="D18" s="180" t="s">
        <v>215</v>
      </c>
      <c r="E18" s="180"/>
      <c r="F18" s="180"/>
      <c r="G18" s="180"/>
      <c r="H18" s="180"/>
      <c r="I18" s="180"/>
      <c r="J18" s="180"/>
      <c r="K18" s="180"/>
      <c r="L18" s="178"/>
      <c r="N18" s="186"/>
    </row>
    <row r="19" customFormat="false" ht="11.25" hidden="false" customHeight="true" outlineLevel="0" collapsed="false">
      <c r="C19" s="176"/>
      <c r="D19" s="181" t="s">
        <v>216</v>
      </c>
      <c r="E19" s="182" t="s">
        <v>217</v>
      </c>
      <c r="F19" s="185" t="s">
        <v>153</v>
      </c>
      <c r="G19" s="185"/>
      <c r="H19" s="185"/>
      <c r="I19" s="185"/>
      <c r="J19" s="185"/>
      <c r="K19" s="185"/>
      <c r="L19" s="178"/>
      <c r="N19" s="186"/>
    </row>
    <row r="20" customFormat="false" ht="22.5" hidden="false" customHeight="false" outlineLevel="0" collapsed="false">
      <c r="C20" s="176"/>
      <c r="D20" s="181" t="s">
        <v>218</v>
      </c>
      <c r="E20" s="193" t="s">
        <v>219</v>
      </c>
      <c r="F20" s="183"/>
      <c r="G20" s="183"/>
      <c r="H20" s="183"/>
      <c r="I20" s="183"/>
      <c r="J20" s="183"/>
      <c r="K20" s="183"/>
      <c r="L20" s="178"/>
      <c r="N20" s="186"/>
    </row>
    <row r="21" customFormat="false" ht="11.25" hidden="false" customHeight="false" outlineLevel="0" collapsed="false">
      <c r="C21" s="176"/>
      <c r="D21" s="181" t="s">
        <v>220</v>
      </c>
      <c r="E21" s="193" t="s">
        <v>221</v>
      </c>
      <c r="F21" s="183"/>
      <c r="G21" s="183"/>
      <c r="H21" s="183"/>
      <c r="I21" s="183"/>
      <c r="J21" s="183"/>
      <c r="K21" s="183"/>
      <c r="L21" s="178"/>
      <c r="N21" s="186"/>
    </row>
    <row r="22" customFormat="false" ht="22.5" hidden="false" customHeight="true" outlineLevel="0" collapsed="false">
      <c r="C22" s="176"/>
      <c r="D22" s="181" t="s">
        <v>222</v>
      </c>
      <c r="E22" s="193" t="s">
        <v>223</v>
      </c>
      <c r="F22" s="183" t="s">
        <v>224</v>
      </c>
      <c r="G22" s="183"/>
      <c r="H22" s="183"/>
      <c r="I22" s="183"/>
      <c r="J22" s="183"/>
      <c r="K22" s="183"/>
      <c r="L22" s="178"/>
      <c r="N22" s="186"/>
    </row>
    <row r="23" customFormat="false" ht="22.5" hidden="false" customHeight="false" outlineLevel="0" collapsed="false">
      <c r="C23" s="176"/>
      <c r="D23" s="181" t="s">
        <v>225</v>
      </c>
      <c r="E23" s="193" t="s">
        <v>226</v>
      </c>
      <c r="F23" s="183"/>
      <c r="G23" s="183"/>
      <c r="H23" s="183"/>
      <c r="I23" s="183"/>
      <c r="J23" s="183"/>
      <c r="K23" s="183"/>
      <c r="L23" s="178"/>
      <c r="N23" s="186"/>
    </row>
    <row r="24" customFormat="false" ht="23.25" hidden="false" customHeight="false" outlineLevel="0" collapsed="false">
      <c r="C24" s="176"/>
      <c r="D24" s="190" t="s">
        <v>227</v>
      </c>
      <c r="E24" s="194" t="s">
        <v>228</v>
      </c>
      <c r="F24" s="192"/>
      <c r="G24" s="192"/>
      <c r="H24" s="192"/>
      <c r="I24" s="192"/>
      <c r="J24" s="192"/>
      <c r="K24" s="192"/>
      <c r="L24" s="178"/>
      <c r="N24" s="186"/>
    </row>
    <row r="25" customFormat="false" ht="12" hidden="false" customHeight="false" outlineLevel="0" collapsed="false">
      <c r="C25" s="176"/>
      <c r="D25" s="179"/>
      <c r="E25" s="179"/>
      <c r="F25" s="179"/>
      <c r="G25" s="179"/>
      <c r="H25" s="179"/>
      <c r="I25" s="179"/>
      <c r="J25" s="179"/>
      <c r="K25" s="179"/>
      <c r="L25" s="178"/>
      <c r="N25" s="186"/>
    </row>
    <row r="26" customFormat="false" ht="11.25" hidden="false" customHeight="true" outlineLevel="0" collapsed="false">
      <c r="C26" s="176"/>
      <c r="D26" s="195" t="s">
        <v>229</v>
      </c>
      <c r="E26" s="195"/>
      <c r="F26" s="195"/>
      <c r="G26" s="195"/>
      <c r="H26" s="195"/>
      <c r="I26" s="195"/>
      <c r="J26" s="195"/>
      <c r="K26" s="195"/>
      <c r="L26" s="178"/>
      <c r="N26" s="186"/>
    </row>
    <row r="27" customFormat="false" ht="11.25" hidden="false" customHeight="false" outlineLevel="0" collapsed="false">
      <c r="C27" s="176" t="s">
        <v>230</v>
      </c>
      <c r="D27" s="181" t="s">
        <v>109</v>
      </c>
      <c r="E27" s="193" t="s">
        <v>231</v>
      </c>
      <c r="F27" s="183"/>
      <c r="G27" s="183"/>
      <c r="H27" s="183"/>
      <c r="I27" s="183"/>
      <c r="J27" s="183"/>
      <c r="K27" s="183"/>
      <c r="L27" s="178"/>
      <c r="N27" s="186"/>
    </row>
    <row r="28" customFormat="false" ht="12" hidden="false" customHeight="true" outlineLevel="0" collapsed="false">
      <c r="C28" s="176" t="s">
        <v>232</v>
      </c>
      <c r="D28" s="196" t="s">
        <v>233</v>
      </c>
      <c r="E28" s="196"/>
      <c r="F28" s="196"/>
      <c r="G28" s="196"/>
      <c r="H28" s="196"/>
      <c r="I28" s="196"/>
      <c r="J28" s="196"/>
      <c r="K28" s="196"/>
      <c r="L28" s="178"/>
      <c r="M28" s="197"/>
      <c r="N28" s="186"/>
    </row>
    <row r="29" customFormat="false" ht="12" hidden="false" customHeight="false" outlineLevel="0" collapsed="false">
      <c r="C29" s="176"/>
      <c r="D29" s="179"/>
      <c r="E29" s="179"/>
      <c r="F29" s="179"/>
      <c r="G29" s="179"/>
      <c r="H29" s="179"/>
      <c r="I29" s="179"/>
      <c r="J29" s="179"/>
      <c r="K29" s="179"/>
      <c r="L29" s="178"/>
      <c r="N29" s="186"/>
    </row>
    <row r="30" customFormat="false" ht="11.25" hidden="false" customHeight="true" outlineLevel="0" collapsed="false">
      <c r="C30" s="176"/>
      <c r="D30" s="195" t="s">
        <v>234</v>
      </c>
      <c r="E30" s="195"/>
      <c r="F30" s="195"/>
      <c r="G30" s="195"/>
      <c r="H30" s="195"/>
      <c r="I30" s="195"/>
      <c r="J30" s="195"/>
      <c r="K30" s="195"/>
      <c r="L30" s="178"/>
      <c r="N30" s="186"/>
    </row>
    <row r="31" customFormat="false" ht="12" hidden="false" customHeight="true" outlineLevel="0" collapsed="false">
      <c r="C31" s="176"/>
      <c r="D31" s="198" t="s">
        <v>235</v>
      </c>
      <c r="E31" s="199" t="s">
        <v>236</v>
      </c>
      <c r="F31" s="200" t="s">
        <v>139</v>
      </c>
      <c r="G31" s="200"/>
      <c r="H31" s="200"/>
      <c r="I31" s="200"/>
      <c r="J31" s="200"/>
      <c r="K31" s="200"/>
      <c r="L31" s="178"/>
      <c r="N31" s="186"/>
    </row>
    <row r="32" customFormat="false" ht="22.5" hidden="false" customHeight="true" outlineLevel="0" collapsed="false">
      <c r="C32" s="176"/>
      <c r="D32" s="201"/>
      <c r="E32" s="202" t="s">
        <v>237</v>
      </c>
      <c r="F32" s="202" t="s">
        <v>238</v>
      </c>
      <c r="G32" s="203" t="s">
        <v>239</v>
      </c>
      <c r="H32" s="204" t="s">
        <v>240</v>
      </c>
      <c r="I32" s="204"/>
      <c r="J32" s="204"/>
      <c r="K32" s="204"/>
      <c r="L32" s="178"/>
      <c r="N32" s="186"/>
    </row>
    <row r="33" customFormat="false" ht="11.25" hidden="false" customHeight="false" outlineLevel="0" collapsed="false">
      <c r="C33" s="176" t="s">
        <v>230</v>
      </c>
      <c r="D33" s="181" t="s">
        <v>241</v>
      </c>
      <c r="E33" s="193" t="s">
        <v>242</v>
      </c>
      <c r="F33" s="205"/>
      <c r="G33" s="205"/>
      <c r="H33" s="183"/>
      <c r="I33" s="183"/>
      <c r="J33" s="183"/>
      <c r="K33" s="183"/>
      <c r="L33" s="178"/>
      <c r="N33" s="186"/>
    </row>
    <row r="34" customFormat="false" ht="12" hidden="false" customHeight="true" outlineLevel="0" collapsed="false">
      <c r="C34" s="176" t="s">
        <v>232</v>
      </c>
      <c r="D34" s="196" t="s">
        <v>243</v>
      </c>
      <c r="E34" s="196"/>
      <c r="F34" s="196"/>
      <c r="G34" s="196"/>
      <c r="H34" s="196"/>
      <c r="I34" s="196"/>
      <c r="J34" s="196"/>
      <c r="K34" s="196"/>
      <c r="L34" s="178"/>
      <c r="N34" s="186"/>
    </row>
    <row r="35" customFormat="false" ht="12" hidden="false" customHeight="false" outlineLevel="0" collapsed="false">
      <c r="C35" s="176"/>
      <c r="D35" s="179"/>
      <c r="E35" s="179"/>
      <c r="F35" s="179"/>
      <c r="G35" s="179"/>
      <c r="H35" s="179"/>
      <c r="I35" s="179"/>
      <c r="J35" s="179"/>
      <c r="K35" s="179"/>
      <c r="L35" s="178"/>
    </row>
    <row r="36" customFormat="false" ht="11.25" hidden="false" customHeight="true" outlineLevel="0" collapsed="false">
      <c r="C36" s="176"/>
      <c r="D36" s="195" t="s">
        <v>244</v>
      </c>
      <c r="E36" s="195"/>
      <c r="F36" s="195"/>
      <c r="G36" s="195"/>
      <c r="H36" s="195"/>
      <c r="I36" s="195"/>
      <c r="J36" s="195"/>
      <c r="K36" s="195"/>
      <c r="L36" s="178"/>
      <c r="N36" s="186"/>
    </row>
    <row r="37" customFormat="false" ht="24.75" hidden="false" customHeight="true" outlineLevel="0" collapsed="false">
      <c r="C37" s="176"/>
      <c r="D37" s="206"/>
      <c r="E37" s="188" t="s">
        <v>245</v>
      </c>
      <c r="F37" s="188" t="s">
        <v>246</v>
      </c>
      <c r="G37" s="188" t="s">
        <v>247</v>
      </c>
      <c r="H37" s="188" t="s">
        <v>248</v>
      </c>
      <c r="I37" s="207" t="s">
        <v>249</v>
      </c>
      <c r="J37" s="207"/>
      <c r="K37" s="207"/>
      <c r="L37" s="178"/>
      <c r="N37" s="186"/>
    </row>
    <row r="38" customFormat="false" ht="11.25" hidden="false" customHeight="false" outlineLevel="0" collapsed="false">
      <c r="C38" s="176" t="s">
        <v>230</v>
      </c>
      <c r="D38" s="181" t="s">
        <v>250</v>
      </c>
      <c r="E38" s="205" t="s">
        <v>251</v>
      </c>
      <c r="F38" s="205" t="s">
        <v>252</v>
      </c>
      <c r="G38" s="205" t="s">
        <v>253</v>
      </c>
      <c r="H38" s="205"/>
      <c r="I38" s="208"/>
      <c r="J38" s="208"/>
      <c r="K38" s="208"/>
      <c r="L38" s="178"/>
    </row>
    <row r="39" customFormat="false" ht="11.25" hidden="false" customHeight="true" outlineLevel="0" collapsed="false">
      <c r="C39" s="209" t="s">
        <v>254</v>
      </c>
      <c r="D39" s="181" t="s">
        <v>255</v>
      </c>
      <c r="E39" s="205" t="s">
        <v>256</v>
      </c>
      <c r="F39" s="205" t="s">
        <v>252</v>
      </c>
      <c r="G39" s="205" t="s">
        <v>253</v>
      </c>
      <c r="H39" s="205"/>
      <c r="I39" s="208"/>
      <c r="J39" s="208"/>
      <c r="K39" s="208"/>
      <c r="L39" s="178"/>
    </row>
    <row r="40" customFormat="false" ht="11.25" hidden="false" customHeight="true" outlineLevel="0" collapsed="false">
      <c r="C40" s="209" t="s">
        <v>254</v>
      </c>
      <c r="D40" s="181" t="s">
        <v>257</v>
      </c>
      <c r="E40" s="205" t="s">
        <v>258</v>
      </c>
      <c r="F40" s="205" t="s">
        <v>252</v>
      </c>
      <c r="G40" s="205" t="s">
        <v>253</v>
      </c>
      <c r="H40" s="205"/>
      <c r="I40" s="208"/>
      <c r="J40" s="208"/>
      <c r="K40" s="208"/>
      <c r="L40" s="178"/>
    </row>
    <row r="41" customFormat="false" ht="11.25" hidden="false" customHeight="false" outlineLevel="0" collapsed="false">
      <c r="C41" s="209" t="s">
        <v>254</v>
      </c>
      <c r="D41" s="181" t="s">
        <v>259</v>
      </c>
      <c r="E41" s="205" t="s">
        <v>260</v>
      </c>
      <c r="F41" s="205" t="s">
        <v>252</v>
      </c>
      <c r="G41" s="205" t="s">
        <v>253</v>
      </c>
      <c r="H41" s="205"/>
      <c r="I41" s="208"/>
      <c r="J41" s="208"/>
      <c r="K41" s="208"/>
      <c r="L41" s="178"/>
    </row>
    <row r="42" customFormat="false" ht="11.25" hidden="false" customHeight="false" outlineLevel="0" collapsed="false">
      <c r="C42" s="209" t="s">
        <v>254</v>
      </c>
      <c r="D42" s="181" t="s">
        <v>261</v>
      </c>
      <c r="E42" s="205" t="s">
        <v>262</v>
      </c>
      <c r="F42" s="205" t="s">
        <v>263</v>
      </c>
      <c r="G42" s="205" t="s">
        <v>253</v>
      </c>
      <c r="H42" s="205"/>
      <c r="I42" s="208"/>
      <c r="J42" s="208"/>
      <c r="K42" s="208"/>
      <c r="L42" s="178"/>
    </row>
    <row r="43" customFormat="false" ht="11.25" hidden="false" customHeight="true" outlineLevel="0" collapsed="false">
      <c r="C43" s="209" t="s">
        <v>254</v>
      </c>
      <c r="D43" s="181" t="s">
        <v>264</v>
      </c>
      <c r="E43" s="205" t="s">
        <v>265</v>
      </c>
      <c r="F43" s="205" t="s">
        <v>266</v>
      </c>
      <c r="G43" s="205" t="s">
        <v>253</v>
      </c>
      <c r="H43" s="205"/>
      <c r="I43" s="208"/>
      <c r="J43" s="208"/>
      <c r="K43" s="208"/>
      <c r="L43" s="178"/>
    </row>
    <row r="44" customFormat="false" ht="11.25" hidden="false" customHeight="true" outlineLevel="0" collapsed="false">
      <c r="C44" s="209" t="s">
        <v>254</v>
      </c>
      <c r="D44" s="181" t="s">
        <v>267</v>
      </c>
      <c r="E44" s="205" t="s">
        <v>268</v>
      </c>
      <c r="F44" s="205" t="s">
        <v>269</v>
      </c>
      <c r="G44" s="205" t="s">
        <v>253</v>
      </c>
      <c r="H44" s="205"/>
      <c r="I44" s="208"/>
      <c r="J44" s="208"/>
      <c r="K44" s="208"/>
      <c r="L44" s="178"/>
    </row>
    <row r="45" customFormat="false" ht="11.25" hidden="false" customHeight="true" outlineLevel="0" collapsed="false">
      <c r="C45" s="209" t="s">
        <v>254</v>
      </c>
      <c r="D45" s="181" t="s">
        <v>270</v>
      </c>
      <c r="E45" s="205" t="s">
        <v>271</v>
      </c>
      <c r="F45" s="205" t="s">
        <v>272</v>
      </c>
      <c r="G45" s="205" t="s">
        <v>253</v>
      </c>
      <c r="H45" s="205"/>
      <c r="I45" s="208"/>
      <c r="J45" s="208"/>
      <c r="K45" s="208"/>
      <c r="L45" s="178"/>
    </row>
    <row r="46" customFormat="false" ht="11.25" hidden="false" customHeight="true" outlineLevel="0" collapsed="false">
      <c r="C46" s="209" t="s">
        <v>254</v>
      </c>
      <c r="D46" s="181" t="s">
        <v>273</v>
      </c>
      <c r="E46" s="205" t="s">
        <v>274</v>
      </c>
      <c r="F46" s="205" t="s">
        <v>275</v>
      </c>
      <c r="G46" s="205" t="s">
        <v>253</v>
      </c>
      <c r="H46" s="205"/>
      <c r="I46" s="208"/>
      <c r="J46" s="208"/>
      <c r="K46" s="208"/>
      <c r="L46" s="178"/>
    </row>
    <row r="47" customFormat="false" ht="11.25" hidden="false" customHeight="true" outlineLevel="0" collapsed="false">
      <c r="C47" s="209" t="s">
        <v>254</v>
      </c>
      <c r="D47" s="181" t="s">
        <v>276</v>
      </c>
      <c r="E47" s="205" t="s">
        <v>277</v>
      </c>
      <c r="F47" s="205" t="s">
        <v>278</v>
      </c>
      <c r="G47" s="205" t="s">
        <v>253</v>
      </c>
      <c r="H47" s="205"/>
      <c r="I47" s="208"/>
      <c r="J47" s="208"/>
      <c r="K47" s="208"/>
      <c r="L47" s="178"/>
    </row>
    <row r="48" customFormat="false" ht="11.25" hidden="false" customHeight="false" outlineLevel="0" collapsed="false">
      <c r="C48" s="209" t="s">
        <v>254</v>
      </c>
      <c r="D48" s="181" t="s">
        <v>279</v>
      </c>
      <c r="E48" s="205" t="s">
        <v>280</v>
      </c>
      <c r="F48" s="205" t="s">
        <v>281</v>
      </c>
      <c r="G48" s="205" t="s">
        <v>253</v>
      </c>
      <c r="H48" s="205"/>
      <c r="I48" s="208"/>
      <c r="J48" s="208"/>
      <c r="K48" s="208"/>
      <c r="L48" s="178"/>
    </row>
    <row r="49" customFormat="false" ht="11.25" hidden="false" customHeight="false" outlineLevel="0" collapsed="false">
      <c r="C49" s="209" t="s">
        <v>254</v>
      </c>
      <c r="D49" s="181" t="s">
        <v>282</v>
      </c>
      <c r="E49" s="205" t="s">
        <v>283</v>
      </c>
      <c r="F49" s="205" t="s">
        <v>284</v>
      </c>
      <c r="G49" s="205" t="s">
        <v>253</v>
      </c>
      <c r="H49" s="205"/>
      <c r="I49" s="208"/>
      <c r="J49" s="208"/>
      <c r="K49" s="208"/>
      <c r="L49" s="178"/>
    </row>
    <row r="50" customFormat="false" ht="11.25" hidden="false" customHeight="false" outlineLevel="0" collapsed="false">
      <c r="C50" s="209" t="s">
        <v>254</v>
      </c>
      <c r="D50" s="181" t="s">
        <v>285</v>
      </c>
      <c r="E50" s="205" t="s">
        <v>286</v>
      </c>
      <c r="F50" s="205" t="s">
        <v>287</v>
      </c>
      <c r="G50" s="205" t="s">
        <v>253</v>
      </c>
      <c r="H50" s="205"/>
      <c r="I50" s="208"/>
      <c r="J50" s="208"/>
      <c r="K50" s="208"/>
      <c r="L50" s="178"/>
    </row>
    <row r="51" customFormat="false" ht="11.25" hidden="false" customHeight="false" outlineLevel="0" collapsed="false">
      <c r="C51" s="209" t="s">
        <v>254</v>
      </c>
      <c r="D51" s="181" t="s">
        <v>288</v>
      </c>
      <c r="E51" s="205" t="s">
        <v>289</v>
      </c>
      <c r="F51" s="205" t="s">
        <v>290</v>
      </c>
      <c r="G51" s="205" t="s">
        <v>253</v>
      </c>
      <c r="H51" s="205"/>
      <c r="I51" s="208"/>
      <c r="J51" s="208"/>
      <c r="K51" s="208"/>
      <c r="L51" s="178"/>
    </row>
    <row r="52" customFormat="false" ht="11.25" hidden="false" customHeight="false" outlineLevel="0" collapsed="false">
      <c r="C52" s="209" t="s">
        <v>254</v>
      </c>
      <c r="D52" s="181" t="s">
        <v>291</v>
      </c>
      <c r="E52" s="205" t="s">
        <v>292</v>
      </c>
      <c r="F52" s="205" t="s">
        <v>293</v>
      </c>
      <c r="G52" s="205" t="s">
        <v>253</v>
      </c>
      <c r="H52" s="205"/>
      <c r="I52" s="208"/>
      <c r="J52" s="208"/>
      <c r="K52" s="208"/>
      <c r="L52" s="178"/>
    </row>
    <row r="53" customFormat="false" ht="11.25" hidden="false" customHeight="false" outlineLevel="0" collapsed="false">
      <c r="C53" s="209" t="s">
        <v>254</v>
      </c>
      <c r="D53" s="181" t="s">
        <v>294</v>
      </c>
      <c r="E53" s="205" t="s">
        <v>295</v>
      </c>
      <c r="F53" s="205" t="s">
        <v>296</v>
      </c>
      <c r="G53" s="205" t="s">
        <v>253</v>
      </c>
      <c r="H53" s="205"/>
      <c r="I53" s="208"/>
      <c r="J53" s="208"/>
      <c r="K53" s="208"/>
      <c r="L53" s="178"/>
    </row>
    <row r="54" customFormat="false" ht="11.25" hidden="false" customHeight="false" outlineLevel="0" collapsed="false">
      <c r="C54" s="209" t="s">
        <v>254</v>
      </c>
      <c r="D54" s="181" t="s">
        <v>297</v>
      </c>
      <c r="E54" s="205" t="s">
        <v>298</v>
      </c>
      <c r="F54" s="205" t="s">
        <v>252</v>
      </c>
      <c r="G54" s="205" t="s">
        <v>253</v>
      </c>
      <c r="H54" s="205"/>
      <c r="I54" s="208"/>
      <c r="J54" s="208"/>
      <c r="K54" s="208"/>
      <c r="L54" s="178"/>
    </row>
    <row r="55" customFormat="false" ht="12" hidden="false" customHeight="true" outlineLevel="0" collapsed="false">
      <c r="C55" s="176" t="s">
        <v>232</v>
      </c>
      <c r="D55" s="196" t="s">
        <v>299</v>
      </c>
      <c r="E55" s="196"/>
      <c r="F55" s="196"/>
      <c r="G55" s="196"/>
      <c r="H55" s="196"/>
      <c r="I55" s="196"/>
      <c r="J55" s="196"/>
      <c r="K55" s="196"/>
      <c r="L55" s="178"/>
      <c r="N55" s="186"/>
    </row>
    <row r="56" customFormat="false" ht="12" hidden="false" customHeight="false" outlineLevel="0" collapsed="false">
      <c r="C56" s="176"/>
      <c r="D56" s="179"/>
      <c r="E56" s="179"/>
      <c r="F56" s="179"/>
      <c r="G56" s="179"/>
      <c r="H56" s="179"/>
      <c r="I56" s="179"/>
      <c r="J56" s="179"/>
      <c r="K56" s="179"/>
      <c r="L56" s="178"/>
      <c r="N56" s="186"/>
    </row>
    <row r="57" customFormat="false" ht="11.25" hidden="false" customHeight="true" outlineLevel="0" collapsed="false">
      <c r="C57" s="176"/>
      <c r="D57" s="210" t="s">
        <v>300</v>
      </c>
      <c r="E57" s="210"/>
      <c r="F57" s="210"/>
      <c r="G57" s="210"/>
      <c r="H57" s="210"/>
      <c r="I57" s="210"/>
      <c r="J57" s="210"/>
      <c r="K57" s="210"/>
      <c r="L57" s="178"/>
      <c r="N57" s="186"/>
    </row>
    <row r="58" customFormat="false" ht="22.5" hidden="false" customHeight="true" outlineLevel="0" collapsed="false">
      <c r="C58" s="176"/>
      <c r="D58" s="181" t="s">
        <v>301</v>
      </c>
      <c r="E58" s="193" t="s">
        <v>302</v>
      </c>
      <c r="F58" s="189" t="s">
        <v>252</v>
      </c>
      <c r="G58" s="189"/>
      <c r="H58" s="189"/>
      <c r="I58" s="189"/>
      <c r="J58" s="189"/>
      <c r="K58" s="189"/>
      <c r="L58" s="178"/>
      <c r="N58" s="186"/>
    </row>
    <row r="59" customFormat="false" ht="11.25" hidden="false" customHeight="true" outlineLevel="0" collapsed="false">
      <c r="C59" s="176"/>
      <c r="D59" s="181" t="s">
        <v>303</v>
      </c>
      <c r="E59" s="193" t="s">
        <v>304</v>
      </c>
      <c r="F59" s="183" t="s">
        <v>263</v>
      </c>
      <c r="G59" s="183"/>
      <c r="H59" s="183"/>
      <c r="I59" s="183"/>
      <c r="J59" s="183"/>
      <c r="K59" s="183"/>
      <c r="L59" s="178"/>
      <c r="N59" s="186"/>
    </row>
    <row r="60" customFormat="false" ht="23.25" hidden="false" customHeight="false" outlineLevel="0" collapsed="false">
      <c r="C60" s="176"/>
      <c r="D60" s="190" t="s">
        <v>305</v>
      </c>
      <c r="E60" s="194" t="s">
        <v>306</v>
      </c>
      <c r="F60" s="192"/>
      <c r="G60" s="192"/>
      <c r="H60" s="192"/>
      <c r="I60" s="192"/>
      <c r="J60" s="192"/>
      <c r="K60" s="192"/>
      <c r="L60" s="178"/>
      <c r="N60" s="186"/>
    </row>
    <row r="61" customFormat="false" ht="12" hidden="false" customHeight="false" outlineLevel="0" collapsed="false">
      <c r="C61" s="176"/>
      <c r="D61" s="179"/>
      <c r="E61" s="179"/>
      <c r="F61" s="179"/>
      <c r="G61" s="179"/>
      <c r="H61" s="179"/>
      <c r="I61" s="179"/>
      <c r="J61" s="179"/>
      <c r="K61" s="179"/>
      <c r="L61" s="178"/>
      <c r="N61" s="186"/>
    </row>
    <row r="62" customFormat="false" ht="11.25" hidden="false" customHeight="true" outlineLevel="0" collapsed="false">
      <c r="C62" s="176"/>
      <c r="D62" s="195" t="s">
        <v>307</v>
      </c>
      <c r="E62" s="195"/>
      <c r="F62" s="195"/>
      <c r="G62" s="195"/>
      <c r="H62" s="195"/>
      <c r="I62" s="195"/>
      <c r="J62" s="195"/>
      <c r="K62" s="195"/>
      <c r="L62" s="178"/>
      <c r="N62" s="186"/>
    </row>
    <row r="63" customFormat="false" ht="11.25" hidden="false" customHeight="true" outlineLevel="0" collapsed="false">
      <c r="C63" s="176"/>
      <c r="D63" s="181"/>
      <c r="E63" s="211" t="s">
        <v>308</v>
      </c>
      <c r="F63" s="212" t="s">
        <v>309</v>
      </c>
      <c r="G63" s="212"/>
      <c r="H63" s="212"/>
      <c r="I63" s="212"/>
      <c r="J63" s="212"/>
      <c r="K63" s="212"/>
      <c r="L63" s="178"/>
      <c r="N63" s="186"/>
    </row>
    <row r="64" customFormat="false" ht="11.25" hidden="false" customHeight="false" outlineLevel="0" collapsed="false">
      <c r="C64" s="176" t="s">
        <v>230</v>
      </c>
      <c r="D64" s="181" t="s">
        <v>310</v>
      </c>
      <c r="E64" s="213"/>
      <c r="F64" s="183"/>
      <c r="G64" s="183"/>
      <c r="H64" s="183"/>
      <c r="I64" s="183"/>
      <c r="J64" s="183"/>
      <c r="K64" s="183"/>
      <c r="L64" s="178"/>
      <c r="N64" s="186"/>
    </row>
    <row r="65" customFormat="false" ht="12" hidden="false" customHeight="true" outlineLevel="0" collapsed="false">
      <c r="C65" s="176" t="s">
        <v>232</v>
      </c>
      <c r="D65" s="196" t="s">
        <v>311</v>
      </c>
      <c r="E65" s="196"/>
      <c r="F65" s="196"/>
      <c r="G65" s="196"/>
      <c r="H65" s="196"/>
      <c r="I65" s="196"/>
      <c r="J65" s="196"/>
      <c r="K65" s="196"/>
      <c r="L65" s="178"/>
      <c r="N65" s="186"/>
    </row>
    <row r="66" customFormat="false" ht="12" hidden="false" customHeight="false" outlineLevel="0" collapsed="false">
      <c r="C66" s="176"/>
      <c r="D66" s="179"/>
      <c r="E66" s="179"/>
      <c r="F66" s="179"/>
      <c r="G66" s="179"/>
      <c r="H66" s="179"/>
      <c r="I66" s="179"/>
      <c r="J66" s="179"/>
      <c r="K66" s="179"/>
      <c r="L66" s="178"/>
      <c r="N66" s="186"/>
    </row>
    <row r="67" customFormat="false" ht="11.25" hidden="false" customHeight="true" outlineLevel="0" collapsed="false">
      <c r="C67" s="176"/>
      <c r="D67" s="210" t="s">
        <v>312</v>
      </c>
      <c r="E67" s="210"/>
      <c r="F67" s="210"/>
      <c r="G67" s="210"/>
      <c r="H67" s="210"/>
      <c r="I67" s="210"/>
      <c r="J67" s="210"/>
      <c r="K67" s="210"/>
      <c r="L67" s="178"/>
      <c r="N67" s="186"/>
    </row>
    <row r="68" customFormat="false" ht="52.5" hidden="false" customHeight="true" outlineLevel="0" collapsed="false">
      <c r="C68" s="176"/>
      <c r="D68" s="181" t="s">
        <v>313</v>
      </c>
      <c r="E68" s="193" t="s">
        <v>314</v>
      </c>
      <c r="F68" s="189"/>
      <c r="G68" s="189"/>
      <c r="H68" s="189"/>
      <c r="I68" s="189"/>
      <c r="J68" s="189"/>
      <c r="K68" s="189"/>
      <c r="L68" s="178"/>
      <c r="N68" s="186"/>
    </row>
    <row r="69" customFormat="false" ht="11.25" hidden="false" customHeight="false" outlineLevel="0" collapsed="false">
      <c r="C69" s="176"/>
      <c r="D69" s="181" t="s">
        <v>315</v>
      </c>
      <c r="E69" s="193" t="s">
        <v>316</v>
      </c>
      <c r="F69" s="214"/>
      <c r="G69" s="214"/>
      <c r="H69" s="214"/>
      <c r="I69" s="214"/>
      <c r="J69" s="214"/>
      <c r="K69" s="214"/>
      <c r="L69" s="178"/>
      <c r="N69" s="186"/>
    </row>
    <row r="70" customFormat="false" ht="11.25" hidden="false" customHeight="false" outlineLevel="0" collapsed="false">
      <c r="C70" s="176"/>
      <c r="D70" s="181" t="s">
        <v>317</v>
      </c>
      <c r="E70" s="193" t="s">
        <v>318</v>
      </c>
      <c r="F70" s="183"/>
      <c r="G70" s="183"/>
      <c r="H70" s="183"/>
      <c r="I70" s="183"/>
      <c r="J70" s="183"/>
      <c r="K70" s="183"/>
      <c r="L70" s="178"/>
      <c r="N70" s="186"/>
    </row>
    <row r="71" customFormat="false" ht="23.25" hidden="false" customHeight="false" outlineLevel="0" collapsed="false">
      <c r="C71" s="176"/>
      <c r="D71" s="190" t="s">
        <v>319</v>
      </c>
      <c r="E71" s="194" t="s">
        <v>320</v>
      </c>
      <c r="F71" s="192"/>
      <c r="G71" s="192"/>
      <c r="H71" s="192"/>
      <c r="I71" s="192"/>
      <c r="J71" s="192"/>
      <c r="K71" s="192"/>
      <c r="L71" s="178"/>
    </row>
    <row r="72" customFormat="false" ht="11.25" hidden="false" customHeight="false" outlineLevel="0" collapsed="false">
      <c r="C72" s="215"/>
      <c r="D72" s="216"/>
      <c r="E72" s="216"/>
      <c r="F72" s="216"/>
      <c r="G72" s="216"/>
      <c r="H72" s="216"/>
      <c r="I72" s="216"/>
      <c r="J72" s="216"/>
      <c r="K72" s="216"/>
      <c r="L72" s="2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2" min="1" style="218" width="9.13"/>
    <col collapsed="false" customWidth="false" hidden="false" outlineLevel="0" max="16" min="13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68.27"/>
    <col collapsed="false" customWidth="false" hidden="false" outlineLevel="0" max="2" min="2" style="222" width="9.13"/>
    <col collapsed="false" customWidth="false" hidden="false" outlineLevel="0" max="7" min="3" style="223" width="9.13"/>
    <col collapsed="false" customWidth="true" hidden="false" outlineLevel="0" max="8" min="8" style="223" width="14.12"/>
    <col collapsed="false" customWidth="true" hidden="false" outlineLevel="0" max="9" min="9" style="223" width="8.27"/>
    <col collapsed="false" customWidth="false" hidden="false" outlineLevel="0" max="10" min="10" style="223" width="9.13"/>
    <col collapsed="false" customWidth="true" hidden="false" outlineLevel="0" max="11" min="11" style="223" width="33.99"/>
    <col collapsed="false" customWidth="false" hidden="false" outlineLevel="0" max="12" min="12" style="223" width="9.13"/>
    <col collapsed="false" customWidth="true" hidden="false" outlineLevel="0" max="13" min="13" style="223" width="33.7"/>
    <col collapsed="false" customWidth="true" hidden="false" outlineLevel="0" max="14" min="14" style="223" width="64.84"/>
    <col collapsed="false" customWidth="false" hidden="false" outlineLevel="0" max="257" min="15" style="223" width="9.13"/>
  </cols>
  <sheetData>
    <row r="1" customFormat="false" ht="11.25" hidden="false" customHeight="false" outlineLevel="0" collapsed="false">
      <c r="A1" s="224" t="s">
        <v>321</v>
      </c>
      <c r="B1" s="225" t="s">
        <v>322</v>
      </c>
      <c r="H1" s="226" t="s">
        <v>323</v>
      </c>
      <c r="I1" s="226" t="s">
        <v>324</v>
      </c>
      <c r="K1" s="227" t="s">
        <v>325</v>
      </c>
      <c r="M1" s="227" t="s">
        <v>326</v>
      </c>
      <c r="N1" s="227" t="s">
        <v>327</v>
      </c>
    </row>
    <row r="2" customFormat="false" ht="12.75" hidden="false" customHeight="false" outlineLevel="0" collapsed="false">
      <c r="A2" s="224" t="s">
        <v>328</v>
      </c>
      <c r="B2" s="222" t="s">
        <v>53</v>
      </c>
      <c r="H2" s="228" t="s">
        <v>329</v>
      </c>
      <c r="I2" s="229" t="n">
        <v>2007</v>
      </c>
      <c r="K2" s="230" t="s">
        <v>330</v>
      </c>
      <c r="M2" s="221" t="s">
        <v>331</v>
      </c>
      <c r="N2" s="231" t="s">
        <v>332</v>
      </c>
    </row>
    <row r="3" customFormat="false" ht="12.75" hidden="false" customHeight="false" outlineLevel="0" collapsed="false">
      <c r="A3" s="224" t="s">
        <v>333</v>
      </c>
      <c r="B3" s="222" t="s">
        <v>32</v>
      </c>
      <c r="H3" s="228" t="s">
        <v>334</v>
      </c>
      <c r="I3" s="229" t="n">
        <v>2008</v>
      </c>
      <c r="K3" s="230" t="s">
        <v>335</v>
      </c>
      <c r="M3" s="221" t="s">
        <v>336</v>
      </c>
      <c r="N3" s="232" t="s">
        <v>337</v>
      </c>
    </row>
    <row r="4" customFormat="false" ht="12.75" hidden="false" customHeight="false" outlineLevel="0" collapsed="false">
      <c r="A4" s="224" t="s">
        <v>338</v>
      </c>
      <c r="H4" s="228" t="s">
        <v>339</v>
      </c>
      <c r="I4" s="229" t="n">
        <v>2009</v>
      </c>
      <c r="K4" s="230" t="s">
        <v>340</v>
      </c>
      <c r="M4" s="221" t="s">
        <v>43</v>
      </c>
      <c r="N4" s="232" t="s">
        <v>341</v>
      </c>
    </row>
    <row r="5" customFormat="false" ht="12.75" hidden="false" customHeight="false" outlineLevel="0" collapsed="false">
      <c r="A5" s="224" t="s">
        <v>342</v>
      </c>
      <c r="E5" s="223" t="s">
        <v>343</v>
      </c>
      <c r="H5" s="228" t="s">
        <v>344</v>
      </c>
      <c r="I5" s="229" t="n">
        <v>2010</v>
      </c>
      <c r="K5" s="230" t="s">
        <v>345</v>
      </c>
      <c r="M5" s="221" t="s">
        <v>346</v>
      </c>
      <c r="N5" s="232" t="s">
        <v>347</v>
      </c>
    </row>
    <row r="6" customFormat="false" ht="12.75" hidden="false" customHeight="false" outlineLevel="0" collapsed="false">
      <c r="A6" s="224" t="s">
        <v>348</v>
      </c>
      <c r="E6" s="223" t="s">
        <v>349</v>
      </c>
      <c r="H6" s="228"/>
      <c r="I6" s="229" t="n">
        <v>2011</v>
      </c>
      <c r="K6" s="230" t="s">
        <v>350</v>
      </c>
      <c r="M6" s="221" t="s">
        <v>351</v>
      </c>
      <c r="N6" s="232" t="s">
        <v>352</v>
      </c>
    </row>
    <row r="7" customFormat="false" ht="12.75" hidden="false" customHeight="false" outlineLevel="0" collapsed="false">
      <c r="A7" s="224" t="s">
        <v>353</v>
      </c>
      <c r="E7" s="233" t="s">
        <v>23</v>
      </c>
      <c r="H7" s="228"/>
      <c r="I7" s="229" t="n">
        <v>2012</v>
      </c>
      <c r="K7" s="230" t="s">
        <v>354</v>
      </c>
      <c r="M7" s="221" t="s">
        <v>355</v>
      </c>
      <c r="N7" s="232" t="s">
        <v>356</v>
      </c>
    </row>
    <row r="8" customFormat="false" ht="12.75" hidden="false" customHeight="false" outlineLevel="0" collapsed="false">
      <c r="A8" s="224" t="s">
        <v>357</v>
      </c>
      <c r="H8" s="228"/>
      <c r="I8" s="229" t="n">
        <v>2013</v>
      </c>
      <c r="K8" s="230" t="s">
        <v>358</v>
      </c>
      <c r="M8" s="221" t="s">
        <v>359</v>
      </c>
      <c r="N8" s="232" t="s">
        <v>360</v>
      </c>
    </row>
    <row r="9" customFormat="false" ht="12.75" hidden="false" customHeight="false" outlineLevel="0" collapsed="false">
      <c r="A9" s="224" t="s">
        <v>361</v>
      </c>
      <c r="H9" s="228"/>
      <c r="I9" s="229"/>
      <c r="K9" s="230" t="s">
        <v>362</v>
      </c>
      <c r="M9" s="221" t="s">
        <v>363</v>
      </c>
      <c r="N9" s="232" t="s">
        <v>364</v>
      </c>
    </row>
    <row r="10" customFormat="false" ht="12.75" hidden="false" customHeight="false" outlineLevel="0" collapsed="false">
      <c r="A10" s="224" t="s">
        <v>365</v>
      </c>
      <c r="H10" s="228"/>
      <c r="I10" s="229"/>
      <c r="K10" s="230" t="s">
        <v>366</v>
      </c>
      <c r="N10" s="232" t="s">
        <v>367</v>
      </c>
    </row>
    <row r="11" customFormat="false" ht="12.75" hidden="false" customHeight="false" outlineLevel="0" collapsed="false">
      <c r="A11" s="224" t="s">
        <v>368</v>
      </c>
      <c r="H11" s="228"/>
      <c r="I11" s="229"/>
      <c r="K11" s="230" t="s">
        <v>98</v>
      </c>
      <c r="N11" s="232"/>
    </row>
    <row r="12" customFormat="false" ht="12.75" hidden="false" customHeight="false" outlineLevel="0" collapsed="false">
      <c r="A12" s="224" t="s">
        <v>369</v>
      </c>
      <c r="H12" s="228"/>
      <c r="I12" s="229"/>
      <c r="N12" s="232"/>
    </row>
    <row r="13" customFormat="false" ht="12.75" hidden="false" customHeight="false" outlineLevel="0" collapsed="false">
      <c r="A13" s="224" t="s">
        <v>370</v>
      </c>
      <c r="H13" s="228"/>
      <c r="I13" s="229"/>
      <c r="N13" s="232"/>
    </row>
    <row r="14" customFormat="false" ht="12.75" hidden="false" customHeight="false" outlineLevel="0" collapsed="false">
      <c r="A14" s="224" t="s">
        <v>371</v>
      </c>
      <c r="H14" s="228"/>
      <c r="I14" s="229"/>
      <c r="N14" s="232"/>
    </row>
    <row r="15" customFormat="false" ht="12.75" hidden="false" customHeight="false" outlineLevel="0" collapsed="false">
      <c r="A15" s="224" t="s">
        <v>372</v>
      </c>
      <c r="H15" s="228"/>
      <c r="I15" s="229"/>
      <c r="N15" s="232"/>
    </row>
    <row r="16" customFormat="false" ht="12.75" hidden="false" customHeight="false" outlineLevel="0" collapsed="false">
      <c r="A16" s="224" t="s">
        <v>373</v>
      </c>
      <c r="H16" s="228"/>
      <c r="I16" s="229"/>
      <c r="N16" s="232"/>
    </row>
    <row r="17" customFormat="false" ht="11.25" hidden="false" customHeight="false" outlineLevel="0" collapsed="false">
      <c r="A17" s="224" t="s">
        <v>374</v>
      </c>
    </row>
    <row r="18" customFormat="false" ht="11.25" hidden="false" customHeight="false" outlineLevel="0" collapsed="false">
      <c r="A18" s="224" t="s">
        <v>375</v>
      </c>
    </row>
    <row r="19" customFormat="false" ht="11.25" hidden="false" customHeight="false" outlineLevel="0" collapsed="false">
      <c r="A19" s="224" t="s">
        <v>376</v>
      </c>
    </row>
    <row r="20" customFormat="false" ht="11.25" hidden="false" customHeight="false" outlineLevel="0" collapsed="false">
      <c r="A20" s="224" t="s">
        <v>377</v>
      </c>
    </row>
    <row r="21" customFormat="false" ht="11.25" hidden="false" customHeight="false" outlineLevel="0" collapsed="false">
      <c r="A21" s="224" t="s">
        <v>378</v>
      </c>
    </row>
    <row r="22" customFormat="false" ht="11.25" hidden="false" customHeight="false" outlineLevel="0" collapsed="false">
      <c r="A22" s="224" t="s">
        <v>379</v>
      </c>
    </row>
    <row r="23" customFormat="false" ht="11.25" hidden="false" customHeight="false" outlineLevel="0" collapsed="false">
      <c r="A23" s="224" t="s">
        <v>380</v>
      </c>
    </row>
    <row r="24" customFormat="false" ht="11.25" hidden="false" customHeight="false" outlineLevel="0" collapsed="false">
      <c r="A24" s="224" t="s">
        <v>381</v>
      </c>
      <c r="B24" s="223"/>
    </row>
    <row r="25" customFormat="false" ht="11.25" hidden="false" customHeight="false" outlineLevel="0" collapsed="false">
      <c r="A25" s="224" t="s">
        <v>382</v>
      </c>
    </row>
    <row r="26" customFormat="false" ht="11.25" hidden="false" customHeight="false" outlineLevel="0" collapsed="false">
      <c r="A26" s="224" t="s">
        <v>383</v>
      </c>
    </row>
    <row r="27" customFormat="false" ht="11.25" hidden="false" customHeight="false" outlineLevel="0" collapsed="false">
      <c r="A27" s="224" t="s">
        <v>384</v>
      </c>
    </row>
    <row r="28" customFormat="false" ht="11.25" hidden="false" customHeight="false" outlineLevel="0" collapsed="false">
      <c r="A28" s="224" t="s">
        <v>385</v>
      </c>
    </row>
    <row r="29" customFormat="false" ht="11.25" hidden="false" customHeight="false" outlineLevel="0" collapsed="false">
      <c r="A29" s="224" t="s">
        <v>386</v>
      </c>
    </row>
    <row r="30" customFormat="false" ht="11.25" hidden="false" customHeight="false" outlineLevel="0" collapsed="false">
      <c r="A30" s="224" t="s">
        <v>387</v>
      </c>
    </row>
    <row r="31" customFormat="false" ht="11.25" hidden="false" customHeight="false" outlineLevel="0" collapsed="false">
      <c r="A31" s="224" t="s">
        <v>388</v>
      </c>
    </row>
    <row r="32" customFormat="false" ht="11.25" hidden="false" customHeight="false" outlineLevel="0" collapsed="false">
      <c r="A32" s="224" t="s">
        <v>389</v>
      </c>
    </row>
    <row r="33" customFormat="false" ht="11.25" hidden="false" customHeight="false" outlineLevel="0" collapsed="false">
      <c r="A33" s="224" t="s">
        <v>390</v>
      </c>
    </row>
    <row r="34" customFormat="false" ht="11.25" hidden="false" customHeight="false" outlineLevel="0" collapsed="false">
      <c r="A34" s="224" t="s">
        <v>391</v>
      </c>
    </row>
    <row r="35" customFormat="false" ht="11.25" hidden="false" customHeight="false" outlineLevel="0" collapsed="false">
      <c r="A35" s="224" t="s">
        <v>392</v>
      </c>
    </row>
    <row r="36" customFormat="false" ht="11.25" hidden="false" customHeight="false" outlineLevel="0" collapsed="false">
      <c r="A36" s="224" t="s">
        <v>393</v>
      </c>
    </row>
    <row r="37" customFormat="false" ht="11.25" hidden="false" customHeight="false" outlineLevel="0" collapsed="false">
      <c r="A37" s="224" t="s">
        <v>394</v>
      </c>
    </row>
    <row r="38" customFormat="false" ht="11.25" hidden="false" customHeight="false" outlineLevel="0" collapsed="false">
      <c r="A38" s="224" t="s">
        <v>395</v>
      </c>
    </row>
    <row r="39" customFormat="false" ht="11.25" hidden="false" customHeight="false" outlineLevel="0" collapsed="false">
      <c r="A39" s="224" t="s">
        <v>396</v>
      </c>
    </row>
    <row r="40" customFormat="false" ht="11.25" hidden="false" customHeight="false" outlineLevel="0" collapsed="false">
      <c r="A40" s="224" t="s">
        <v>397</v>
      </c>
    </row>
    <row r="41" customFormat="false" ht="11.25" hidden="false" customHeight="false" outlineLevel="0" collapsed="false">
      <c r="A41" s="224" t="s">
        <v>398</v>
      </c>
    </row>
    <row r="42" customFormat="false" ht="11.25" hidden="false" customHeight="false" outlineLevel="0" collapsed="false">
      <c r="A42" s="224" t="s">
        <v>399</v>
      </c>
    </row>
    <row r="43" customFormat="false" ht="11.25" hidden="false" customHeight="false" outlineLevel="0" collapsed="false">
      <c r="A43" s="224" t="s">
        <v>400</v>
      </c>
    </row>
    <row r="44" customFormat="false" ht="11.25" hidden="false" customHeight="false" outlineLevel="0" collapsed="false">
      <c r="A44" s="224" t="s">
        <v>401</v>
      </c>
    </row>
    <row r="45" customFormat="false" ht="11.25" hidden="false" customHeight="false" outlineLevel="0" collapsed="false">
      <c r="A45" s="224" t="s">
        <v>402</v>
      </c>
    </row>
    <row r="46" customFormat="false" ht="11.25" hidden="false" customHeight="false" outlineLevel="0" collapsed="false">
      <c r="A46" s="224" t="s">
        <v>403</v>
      </c>
    </row>
    <row r="47" customFormat="false" ht="11.25" hidden="false" customHeight="false" outlineLevel="0" collapsed="false">
      <c r="A47" s="224" t="s">
        <v>404</v>
      </c>
    </row>
    <row r="48" customFormat="false" ht="11.25" hidden="false" customHeight="false" outlineLevel="0" collapsed="false">
      <c r="A48" s="224" t="s">
        <v>405</v>
      </c>
    </row>
    <row r="49" customFormat="false" ht="11.25" hidden="false" customHeight="false" outlineLevel="0" collapsed="false">
      <c r="A49" s="224" t="s">
        <v>406</v>
      </c>
    </row>
    <row r="50" customFormat="false" ht="11.25" hidden="false" customHeight="false" outlineLevel="0" collapsed="false">
      <c r="A50" s="224" t="s">
        <v>407</v>
      </c>
    </row>
    <row r="51" customFormat="false" ht="11.25" hidden="false" customHeight="false" outlineLevel="0" collapsed="false">
      <c r="A51" s="224" t="s">
        <v>408</v>
      </c>
    </row>
    <row r="52" customFormat="false" ht="11.25" hidden="false" customHeight="false" outlineLevel="0" collapsed="false">
      <c r="A52" s="224" t="s">
        <v>409</v>
      </c>
    </row>
    <row r="53" customFormat="false" ht="11.25" hidden="false" customHeight="false" outlineLevel="0" collapsed="false">
      <c r="A53" s="224" t="s">
        <v>410</v>
      </c>
    </row>
    <row r="54" customFormat="false" ht="11.25" hidden="false" customHeight="false" outlineLevel="0" collapsed="false">
      <c r="A54" s="224" t="s">
        <v>411</v>
      </c>
    </row>
    <row r="55" customFormat="false" ht="11.25" hidden="false" customHeight="false" outlineLevel="0" collapsed="false">
      <c r="A55" s="224" t="s">
        <v>412</v>
      </c>
    </row>
    <row r="56" customFormat="false" ht="11.25" hidden="false" customHeight="false" outlineLevel="0" collapsed="false">
      <c r="A56" s="224" t="s">
        <v>413</v>
      </c>
    </row>
    <row r="57" customFormat="false" ht="11.25" hidden="false" customHeight="false" outlineLevel="0" collapsed="false">
      <c r="A57" s="224" t="s">
        <v>414</v>
      </c>
    </row>
    <row r="58" customFormat="false" ht="11.25" hidden="false" customHeight="false" outlineLevel="0" collapsed="false">
      <c r="A58" s="224" t="s">
        <v>415</v>
      </c>
    </row>
    <row r="59" customFormat="false" ht="11.25" hidden="false" customHeight="false" outlineLevel="0" collapsed="false">
      <c r="A59" s="224" t="s">
        <v>23</v>
      </c>
    </row>
    <row r="60" customFormat="false" ht="11.25" hidden="false" customHeight="false" outlineLevel="0" collapsed="false">
      <c r="A60" s="224" t="s">
        <v>416</v>
      </c>
    </row>
    <row r="61" customFormat="false" ht="11.25" hidden="false" customHeight="false" outlineLevel="0" collapsed="false">
      <c r="A61" s="224" t="s">
        <v>417</v>
      </c>
    </row>
    <row r="62" customFormat="false" ht="11.25" hidden="false" customHeight="false" outlineLevel="0" collapsed="false">
      <c r="A62" s="224" t="s">
        <v>418</v>
      </c>
    </row>
    <row r="63" customFormat="false" ht="11.25" hidden="false" customHeight="false" outlineLevel="0" collapsed="false">
      <c r="A63" s="224" t="s">
        <v>419</v>
      </c>
    </row>
    <row r="64" customFormat="false" ht="11.25" hidden="false" customHeight="false" outlineLevel="0" collapsed="false">
      <c r="A64" s="224" t="s">
        <v>420</v>
      </c>
    </row>
    <row r="65" customFormat="false" ht="11.25" hidden="false" customHeight="false" outlineLevel="0" collapsed="false">
      <c r="A65" s="224" t="s">
        <v>421</v>
      </c>
    </row>
    <row r="66" customFormat="false" ht="11.25" hidden="false" customHeight="false" outlineLevel="0" collapsed="false">
      <c r="A66" s="224" t="s">
        <v>422</v>
      </c>
    </row>
    <row r="67" customFormat="false" ht="11.25" hidden="false" customHeight="false" outlineLevel="0" collapsed="false">
      <c r="A67" s="224" t="s">
        <v>423</v>
      </c>
    </row>
    <row r="68" customFormat="false" ht="11.25" hidden="false" customHeight="false" outlineLevel="0" collapsed="false">
      <c r="A68" s="224" t="s">
        <v>424</v>
      </c>
    </row>
    <row r="69" customFormat="false" ht="11.25" hidden="false" customHeight="false" outlineLevel="0" collapsed="false">
      <c r="A69" s="224" t="s">
        <v>425</v>
      </c>
    </row>
    <row r="70" customFormat="false" ht="11.25" hidden="false" customHeight="false" outlineLevel="0" collapsed="false">
      <c r="A70" s="224" t="s">
        <v>426</v>
      </c>
    </row>
    <row r="71" customFormat="false" ht="11.25" hidden="false" customHeight="false" outlineLevel="0" collapsed="false">
      <c r="A71" s="224" t="s">
        <v>427</v>
      </c>
    </row>
    <row r="72" customFormat="false" ht="11.25" hidden="false" customHeight="false" outlineLevel="0" collapsed="false">
      <c r="A72" s="224" t="s">
        <v>428</v>
      </c>
    </row>
    <row r="73" customFormat="false" ht="11.25" hidden="false" customHeight="false" outlineLevel="0" collapsed="false">
      <c r="A73" s="224" t="s">
        <v>429</v>
      </c>
    </row>
    <row r="74" customFormat="false" ht="11.25" hidden="false" customHeight="false" outlineLevel="0" collapsed="false">
      <c r="A74" s="224" t="s">
        <v>430</v>
      </c>
    </row>
    <row r="75" customFormat="false" ht="11.25" hidden="false" customHeight="false" outlineLevel="0" collapsed="false">
      <c r="A75" s="224" t="s">
        <v>431</v>
      </c>
    </row>
    <row r="76" customFormat="false" ht="11.25" hidden="false" customHeight="false" outlineLevel="0" collapsed="false">
      <c r="A76" s="224" t="s">
        <v>432</v>
      </c>
    </row>
    <row r="77" customFormat="false" ht="11.25" hidden="false" customHeight="false" outlineLevel="0" collapsed="false">
      <c r="A77" s="224" t="s">
        <v>433</v>
      </c>
    </row>
    <row r="78" customFormat="false" ht="11.25" hidden="false" customHeight="false" outlineLevel="0" collapsed="false">
      <c r="A78" s="224" t="s">
        <v>434</v>
      </c>
    </row>
    <row r="79" customFormat="false" ht="11.25" hidden="false" customHeight="false" outlineLevel="0" collapsed="false">
      <c r="A79" s="224" t="s">
        <v>435</v>
      </c>
    </row>
    <row r="80" customFormat="false" ht="11.25" hidden="false" customHeight="false" outlineLevel="0" collapsed="false">
      <c r="A80" s="224" t="s">
        <v>436</v>
      </c>
    </row>
    <row r="81" customFormat="false" ht="11.25" hidden="false" customHeight="false" outlineLevel="0" collapsed="false">
      <c r="A81" s="224" t="s">
        <v>437</v>
      </c>
    </row>
    <row r="82" customFormat="false" ht="11.25" hidden="false" customHeight="false" outlineLevel="0" collapsed="false">
      <c r="A82" s="224" t="s">
        <v>438</v>
      </c>
    </row>
    <row r="83" customFormat="false" ht="11.25" hidden="false" customHeight="false" outlineLevel="0" collapsed="false">
      <c r="A83" s="224" t="s">
        <v>439</v>
      </c>
    </row>
    <row r="84" customFormat="false" ht="11.25" hidden="false" customHeight="false" outlineLevel="0" collapsed="false">
      <c r="A84" s="22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234" width="9.13"/>
    <col collapsed="false" customWidth="true" hidden="false" outlineLevel="0" max="3" min="3" style="234" width="34.7"/>
    <col collapsed="false" customWidth="false" hidden="false" outlineLevel="0" max="257" min="4" style="234" width="9.13"/>
  </cols>
  <sheetData>
    <row r="1" customFormat="false" ht="11.25" hidden="false" customHeight="false" outlineLevel="0" collapsed="false">
      <c r="B1" s="234" t="s">
        <v>441</v>
      </c>
      <c r="C1" s="234" t="s">
        <v>442</v>
      </c>
      <c r="D1" s="234" t="s">
        <v>443</v>
      </c>
      <c r="E1" s="234" t="s">
        <v>444</v>
      </c>
      <c r="F1" s="234" t="s">
        <v>445</v>
      </c>
      <c r="G1" s="234" t="s">
        <v>446</v>
      </c>
      <c r="H1" s="234" t="s">
        <v>447</v>
      </c>
    </row>
    <row r="2" customFormat="false" ht="11.25" hidden="false" customHeight="false" outlineLevel="0" collapsed="false">
      <c r="A2" s="234" t="n">
        <v>452</v>
      </c>
      <c r="B2" s="234" t="s">
        <v>46</v>
      </c>
      <c r="C2" s="234" t="s">
        <v>49</v>
      </c>
      <c r="D2" s="234" t="s">
        <v>51</v>
      </c>
      <c r="E2" s="234" t="s">
        <v>35</v>
      </c>
      <c r="F2" s="234" t="s">
        <v>39</v>
      </c>
      <c r="G2" s="234" t="s">
        <v>41</v>
      </c>
      <c r="H2" s="234" t="s">
        <v>331</v>
      </c>
    </row>
    <row r="3" customFormat="false" ht="11.25" hidden="false" customHeight="false" outlineLevel="0" collapsed="false">
      <c r="A3" s="234" t="n">
        <v>453</v>
      </c>
      <c r="B3" s="234" t="s">
        <v>46</v>
      </c>
      <c r="C3" s="234" t="s">
        <v>49</v>
      </c>
      <c r="D3" s="234" t="s">
        <v>51</v>
      </c>
      <c r="E3" s="234" t="s">
        <v>35</v>
      </c>
      <c r="F3" s="234" t="s">
        <v>39</v>
      </c>
      <c r="G3" s="234" t="s">
        <v>41</v>
      </c>
      <c r="H3" s="23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E11</cp:lastModifiedBy>
  <cp:lastPrinted>2009-05-07T15:00:08Z</cp:lastPrinted>
  <dcterms:modified xsi:type="dcterms:W3CDTF">2012-09-17T14:16:20Z</dcterms:modified>
  <cp:revision>0</cp:revision>
  <dc:subject>Информация о тарифах и надбавках к тарифам, подлежащая раскрытию в сфере горячего водоснабжения</dc:subject>
  <dc:title>Информация о тарифах и надбавках к тарифам, подлежащая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TARIF.GVS.RI.2.16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